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tion" sheetId="1" state="visible" r:id="rId2"/>
    <sheet name="Notes" sheetId="2" state="visible" r:id="rId3"/>
    <sheet name="list" sheetId="3" state="visible" r:id="rId4"/>
    <sheet name="listplus" sheetId="4" state="visible" r:id="rId5"/>
    <sheet name="Producer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0</xdr:row>
                <xdr:rowOff>0</xdr:rowOff>
              </xdr:from>
              <xdr:to>
                <xdr:col>4</xdr:col>
                <xdr:colOff>14</xdr:colOff>
                <xdr:row>10</xdr:row>
                <xdr:rowOff>6</xdr:rowOff>
              </xdr:to>
            </anchor>
          </commentPr>
        </mc:Choice>
        <mc:Fallback/>
      </mc:AlternateContent>
    </comment>
    <comment ref="E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0</xdr:row>
                <xdr:rowOff>0</xdr:rowOff>
              </xdr:from>
              <xdr:to>
                <xdr:col>6</xdr:col>
                <xdr:colOff>-22</xdr:colOff>
                <xdr:row>10</xdr:row>
                <xdr:rowOff>6</xdr:rowOff>
              </xdr:to>
            </anchor>
          </commentPr>
        </mc:Choice>
        <mc:Fallback/>
      </mc:AlternateContent>
    </comment>
    <comment ref="E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3</xdr:row>
                <xdr:rowOff>2</xdr:rowOff>
              </xdr:from>
              <xdr:to>
                <xdr:col>6</xdr:col>
                <xdr:colOff>-22</xdr:colOff>
                <xdr:row>10</xdr:row>
                <xdr:rowOff>7</xdr:rowOff>
              </xdr:to>
            </anchor>
          </commentPr>
        </mc:Choice>
        <mc:Fallback/>
      </mc:AlternateContent>
    </comment>
    <comment ref="E21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212</xdr:row>
                <xdr:rowOff>2</xdr:rowOff>
              </xdr:from>
              <xdr:to>
                <xdr:col>6</xdr:col>
                <xdr:colOff>-22</xdr:colOff>
                <xdr:row>214</xdr:row>
                <xdr:rowOff>0</xdr:rowOff>
              </xdr:to>
            </anchor>
          </commentPr>
        </mc:Choice>
        <mc:Fallback/>
      </mc:AlternateContent>
    </comment>
    <comment ref="F2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245</xdr:row>
                <xdr:rowOff>2</xdr:rowOff>
              </xdr:from>
              <xdr:to>
                <xdr:col>8</xdr:col>
                <xdr:colOff>30</xdr:colOff>
                <xdr:row>250</xdr:row>
                <xdr:rowOff>1</xdr:rowOff>
              </xdr:to>
            </anchor>
          </commentPr>
        </mc:Choice>
        <mc:Fallback/>
      </mc:AlternateContent>
    </comment>
    <comment ref="L18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182</xdr:row>
                <xdr:rowOff>2</xdr:rowOff>
              </xdr:from>
              <xdr:to>
                <xdr:col>13</xdr:col>
                <xdr:colOff>-6</xdr:colOff>
                <xdr:row>190</xdr:row>
                <xdr:rowOff>17</xdr:rowOff>
              </xdr:to>
            </anchor>
          </commentPr>
        </mc:Choice>
        <mc:Fallback/>
      </mc:AlternateContent>
    </comment>
    <comment ref="M10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98</xdr:row>
                <xdr:rowOff>2</xdr:rowOff>
              </xdr:from>
              <xdr:to>
                <xdr:col>14</xdr:col>
                <xdr:colOff>109</xdr:colOff>
                <xdr:row>100</xdr:row>
                <xdr:rowOff>0</xdr:rowOff>
              </xdr:to>
            </anchor>
          </commentPr>
        </mc:Choice>
        <mc:Fallback/>
      </mc:AlternateContent>
    </comment>
    <comment ref="M1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130</xdr:row>
                <xdr:rowOff>2</xdr:rowOff>
              </xdr:from>
              <xdr:to>
                <xdr:col>14</xdr:col>
                <xdr:colOff>109</xdr:colOff>
                <xdr:row>132</xdr:row>
                <xdr:rowOff>0</xdr:rowOff>
              </xdr:to>
            </anchor>
          </commentPr>
        </mc:Choice>
        <mc:Fallback/>
      </mc:AlternateContent>
    </comment>
    <comment ref="O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0</xdr:row>
                <xdr:rowOff>0</xdr:rowOff>
              </xdr:from>
              <xdr:to>
                <xdr:col>16</xdr:col>
                <xdr:colOff>10</xdr:colOff>
                <xdr:row>1</xdr:row>
                <xdr:rowOff>3</xdr:rowOff>
              </xdr:to>
            </anchor>
          </commentPr>
        </mc:Choice>
        <mc:Fallback/>
      </mc:AlternateContent>
    </comment>
    <comment ref="O17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71</xdr:row>
                <xdr:rowOff>2</xdr:rowOff>
              </xdr:from>
              <xdr:to>
                <xdr:col>16</xdr:col>
                <xdr:colOff>10</xdr:colOff>
                <xdr:row>184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30</xdr:row>
                <xdr:rowOff>2</xdr:rowOff>
              </xdr:from>
              <xdr:to>
                <xdr:col>3</xdr:col>
                <xdr:colOff>65</xdr:colOff>
                <xdr:row>3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04" uniqueCount="1027">
  <si>
    <t xml:space="preserve">Whisky Distilleries</t>
  </si>
  <si>
    <t xml:space="preserve">Version 1.45</t>
  </si>
  <si>
    <t xml:space="preserve">Name</t>
  </si>
  <si>
    <t xml:space="preserve">Ref No</t>
  </si>
  <si>
    <t xml:space="preserve">type</t>
  </si>
  <si>
    <t xml:space="preserve">opened</t>
  </si>
  <si>
    <t xml:space="preserve">Status</t>
  </si>
  <si>
    <t xml:space="preserve">Owner</t>
  </si>
  <si>
    <t xml:space="preserve">Sh</t>
  </si>
  <si>
    <t xml:space="preserve">Map Ref</t>
  </si>
  <si>
    <t xml:space="preserve">Ref near</t>
  </si>
  <si>
    <t xml:space="preserve">Region</t>
  </si>
  <si>
    <t xml:space="preserve">District</t>
  </si>
  <si>
    <t xml:space="preserve">Address</t>
  </si>
  <si>
    <t xml:space="preserve">Phone</t>
  </si>
  <si>
    <t xml:space="preserve">X</t>
  </si>
  <si>
    <t xml:space="preserve">Name derivation</t>
  </si>
  <si>
    <t xml:space="preserve">Pronounciation</t>
  </si>
  <si>
    <t xml:space="preserve">Water source</t>
  </si>
  <si>
    <t xml:space="preserve">Stills</t>
  </si>
  <si>
    <t xml:space="preserve">Abbey Street</t>
  </si>
  <si>
    <t xml:space="preserve">-</t>
  </si>
  <si>
    <t xml:space="preserve">Note 1</t>
  </si>
  <si>
    <t xml:space="preserve">Ireland</t>
  </si>
  <si>
    <t xml:space="preserve">Aberfeldy</t>
  </si>
  <si>
    <t xml:space="preserve">malt</t>
  </si>
  <si>
    <t xml:space="preserve">1896</t>
  </si>
  <si>
    <t xml:space="preserve">open</t>
  </si>
  <si>
    <t xml:space="preserve">UD</t>
  </si>
  <si>
    <t xml:space="preserve">NN 86 49</t>
  </si>
  <si>
    <t xml:space="preserve">Highland</t>
  </si>
  <si>
    <t xml:space="preserve">Midlands</t>
  </si>
  <si>
    <t xml:space="preserve">Aberfeldy, Perthshire PH15 2EB</t>
  </si>
  <si>
    <t xml:space="preserve">01887-820330</t>
  </si>
  <si>
    <t xml:space="preserve">bd</t>
  </si>
  <si>
    <t xml:space="preserve">Pitilie Burn</t>
  </si>
  <si>
    <t xml:space="preserve">Aberlour</t>
  </si>
  <si>
    <t xml:space="preserve">1826</t>
  </si>
  <si>
    <t xml:space="preserve">Pernod Ricard</t>
  </si>
  <si>
    <t xml:space="preserve">NJ 26 42</t>
  </si>
  <si>
    <t xml:space="preserve">Speyside</t>
  </si>
  <si>
    <t xml:space="preserve"> Aberlour-on-Spey, Banffshire, AB38 9PJ</t>
  </si>
  <si>
    <t xml:space="preserve">01340-871204 </t>
  </si>
  <si>
    <t xml:space="preserve">spring on Ben Rinnes</t>
  </si>
  <si>
    <t xml:space="preserve">Adelphi</t>
  </si>
  <si>
    <t xml:space="preserve">both</t>
  </si>
  <si>
    <t xml:space="preserve">long gone</t>
  </si>
  <si>
    <t xml:space="preserve">Glasgow</t>
  </si>
  <si>
    <t xml:space="preserve">Albyn</t>
  </si>
  <si>
    <t xml:space="preserve">NR 70 20</t>
  </si>
  <si>
    <t xml:space="preserve">Campbeltown</t>
  </si>
  <si>
    <t xml:space="preserve">Allt a Bhainne</t>
  </si>
  <si>
    <t xml:space="preserve">1975</t>
  </si>
  <si>
    <t xml:space="preserve">Seagram</t>
  </si>
  <si>
    <t xml:space="preserve">NJ 27 34</t>
  </si>
  <si>
    <t xml:space="preserve">interpolated</t>
  </si>
  <si>
    <t xml:space="preserve">Speyside(Dufftown)</t>
  </si>
  <si>
    <t xml:space="preserve">Glenrinnes, Banffshire AB55 4DI</t>
  </si>
  <si>
    <t xml:space="preserve">01542-783331</t>
  </si>
  <si>
    <t xml:space="preserve">ad</t>
  </si>
  <si>
    <t xml:space="preserve">g:"The milk burn"</t>
  </si>
  <si>
    <t xml:space="preserve">An Cnoc</t>
  </si>
  <si>
    <t xml:space="preserve">alt name</t>
  </si>
  <si>
    <r>
      <rPr>
        <sz val="10"/>
        <rFont val="Arial"/>
        <family val="0"/>
      </rPr>
      <t xml:space="preserve">See</t>
    </r>
    <r>
      <rPr>
        <b val="true"/>
        <sz val="10"/>
        <rFont val="Arial"/>
        <family val="0"/>
      </rPr>
      <t xml:space="preserve"> Knockdhu</t>
    </r>
  </si>
  <si>
    <t xml:space="preserve">spring on Knock Hill</t>
  </si>
  <si>
    <t xml:space="preserve">Annandale</t>
  </si>
  <si>
    <t xml:space="preserve">Ardbeg</t>
  </si>
  <si>
    <t xml:space="preserve">1815</t>
  </si>
  <si>
    <t xml:space="preserve">closed 1996</t>
  </si>
  <si>
    <t xml:space="preserve">Allied Domecq</t>
  </si>
  <si>
    <t xml:space="preserve">NR 41 46</t>
  </si>
  <si>
    <t xml:space="preserve">Islay</t>
  </si>
  <si>
    <t xml:space="preserve">South Shore</t>
  </si>
  <si>
    <t xml:space="preserve">Port Ellen, Isle of Islay, Strathclyde PA42 7EB</t>
  </si>
  <si>
    <t xml:space="preserve">01496-302244</t>
  </si>
  <si>
    <t xml:space="preserve">d</t>
  </si>
  <si>
    <t xml:space="preserve">g: "Little height or promontory"</t>
  </si>
  <si>
    <t xml:space="preserve">Ard-beg'</t>
  </si>
  <si>
    <t xml:space="preserve">l. Arinambest, L. Uigidale</t>
  </si>
  <si>
    <t xml:space="preserve">Ardlussa</t>
  </si>
  <si>
    <t xml:space="preserve">Ardmore</t>
  </si>
  <si>
    <t xml:space="preserve">1898</t>
  </si>
  <si>
    <t xml:space="preserve">NJ 54 29</t>
  </si>
  <si>
    <t xml:space="preserve">Speyside(Bogie)</t>
  </si>
  <si>
    <t xml:space="preserve">Kennethmont, Aberdeenshire AB54 4NH</t>
  </si>
  <si>
    <t xml:space="preserve">01464-831213</t>
  </si>
  <si>
    <t xml:space="preserve">spring on Knockandy Hill</t>
  </si>
  <si>
    <t xml:space="preserve">Argyll</t>
  </si>
  <si>
    <t xml:space="preserve">Auchentoshan</t>
  </si>
  <si>
    <t xml:space="preserve">ca 1800</t>
  </si>
  <si>
    <t xml:space="preserve">Suntory</t>
  </si>
  <si>
    <t xml:space="preserve">NS 45 65</t>
  </si>
  <si>
    <t xml:space="preserve">Lowland</t>
  </si>
  <si>
    <t xml:space="preserve">West</t>
  </si>
  <si>
    <t xml:space="preserve">Dalmuir, Clydebank, Glasgow G81 4SJ</t>
  </si>
  <si>
    <t xml:space="preserve">01389-878561</t>
  </si>
  <si>
    <t xml:space="preserve">g: "Big burn" or "Corner of the Field"</t>
  </si>
  <si>
    <t xml:space="preserve">nr Cochna Loch</t>
  </si>
  <si>
    <t xml:space="preserve">Auchinblae</t>
  </si>
  <si>
    <t xml:space="preserve">Auchnagie</t>
  </si>
  <si>
    <t xml:space="preserve">Auchroisk, Singleton</t>
  </si>
  <si>
    <t xml:space="preserve">1974</t>
  </si>
  <si>
    <t xml:space="preserve">Grand Metropolitan (IDV)</t>
  </si>
  <si>
    <t xml:space="preserve">NJ 33 51</t>
  </si>
  <si>
    <t xml:space="preserve">Mulben, Banffshire, AB55 3XS</t>
  </si>
  <si>
    <t xml:space="preserve">01542-860333</t>
  </si>
  <si>
    <t xml:space="preserve">Auchtermuchty</t>
  </si>
  <si>
    <t xml:space="preserve">Auchtertool</t>
  </si>
  <si>
    <t xml:space="preserve">Aultmore</t>
  </si>
  <si>
    <t xml:space="preserve">NJ 40 53</t>
  </si>
  <si>
    <t xml:space="preserve">Speyside(Isla)</t>
  </si>
  <si>
    <t xml:space="preserve">Keith, Banffshire, AB55 3QY</t>
  </si>
  <si>
    <t xml:space="preserve">01542-882762</t>
  </si>
  <si>
    <t xml:space="preserve">cd</t>
  </si>
  <si>
    <t xml:space="preserve">Auchinderran Burn</t>
  </si>
  <si>
    <t xml:space="preserve">Avoniel</t>
  </si>
  <si>
    <t xml:space="preserve">Balblair</t>
  </si>
  <si>
    <t xml:space="preserve">Inver House</t>
  </si>
  <si>
    <t xml:space="preserve">NH 70 86</t>
  </si>
  <si>
    <t xml:space="preserve">Northern Highlands</t>
  </si>
  <si>
    <t xml:space="preserve">Edderton, Tain, Rossshire, IV19 1LB</t>
  </si>
  <si>
    <t xml:space="preserve">01862-821273</t>
  </si>
  <si>
    <t xml:space="preserve">Allt Dearg</t>
  </si>
  <si>
    <t xml:space="preserve">Ballechin</t>
  </si>
  <si>
    <t xml:space="preserve">Ballindalloch</t>
  </si>
  <si>
    <t xml:space="preserve">Balmenach</t>
  </si>
  <si>
    <t xml:space="preserve">closed 1993</t>
  </si>
  <si>
    <t xml:space="preserve">NJ 14 25</t>
  </si>
  <si>
    <t xml:space="preserve">Tomintoul</t>
  </si>
  <si>
    <t xml:space="preserve">Cromdale, Grantown-on -Spey, Morayshire</t>
  </si>
  <si>
    <t xml:space="preserve">01479-2569</t>
  </si>
  <si>
    <t xml:space="preserve">c</t>
  </si>
  <si>
    <t xml:space="preserve">Cromdale Burn</t>
  </si>
  <si>
    <t xml:space="preserve">Balvenie</t>
  </si>
  <si>
    <t xml:space="preserve">1892</t>
  </si>
  <si>
    <t xml:space="preserve">Wm. Grant</t>
  </si>
  <si>
    <t xml:space="preserve">NJ 32 40</t>
  </si>
  <si>
    <t xml:space="preserve">Dufftown, Keith, Banffshire, AB55 4DH</t>
  </si>
  <si>
    <t xml:space="preserve">01340-820000 (dist.); 01340-820373 (Vis.)</t>
  </si>
  <si>
    <t xml:space="preserve">Robbie Dhu springs</t>
  </si>
  <si>
    <t xml:space="preserve">Bandon</t>
  </si>
  <si>
    <t xml:space="preserve">Banff</t>
  </si>
  <si>
    <t xml:space="preserve">demolished 1983</t>
  </si>
  <si>
    <t xml:space="preserve">NJ 68 65</t>
  </si>
  <si>
    <t xml:space="preserve">Speyside(Deveron)</t>
  </si>
  <si>
    <t xml:space="preserve">Banff, Banffshire</t>
  </si>
  <si>
    <t xml:space="preserve">springs, Fiskaidly Farm</t>
  </si>
  <si>
    <t xml:space="preserve">Bankhall</t>
  </si>
  <si>
    <t xml:space="preserve">England</t>
  </si>
  <si>
    <t xml:space="preserve">Bankier</t>
  </si>
  <si>
    <t xml:space="preserve">Ben Nevis</t>
  </si>
  <si>
    <t xml:space="preserve">1825</t>
  </si>
  <si>
    <t xml:space="preserve">Nikka</t>
  </si>
  <si>
    <t xml:space="preserve">NN 12 75</t>
  </si>
  <si>
    <t xml:space="preserve">Western Highlands</t>
  </si>
  <si>
    <t xml:space="preserve">Lochy Bridge, Fort William, PH33 6TJ</t>
  </si>
  <si>
    <t xml:space="preserve">01397-702476(dist.) 01397-700200(Vis.)</t>
  </si>
  <si>
    <t xml:space="preserve">Allt a Mhuilinn Burn</t>
  </si>
  <si>
    <t xml:space="preserve">Ben Wyvis</t>
  </si>
  <si>
    <t xml:space="preserve">Invergordon</t>
  </si>
  <si>
    <t xml:space="preserve">NH 72 70</t>
  </si>
  <si>
    <t xml:space="preserve">Benachie</t>
  </si>
  <si>
    <t xml:space="preserve">Benmore</t>
  </si>
  <si>
    <t xml:space="preserve">Benriach</t>
  </si>
  <si>
    <t xml:space="preserve">1890s</t>
  </si>
  <si>
    <t xml:space="preserve">NJ 23 58 ?</t>
  </si>
  <si>
    <t xml:space="preserve">Speyside(Lossie)</t>
  </si>
  <si>
    <t xml:space="preserve">Longmorn, by Elgin, Morayshire IV30 3SJ</t>
  </si>
  <si>
    <t xml:space="preserve">01542-783400</t>
  </si>
  <si>
    <t xml:space="preserve">springs</t>
  </si>
  <si>
    <t xml:space="preserve">Benrinnes</t>
  </si>
  <si>
    <t xml:space="preserve">1820s</t>
  </si>
  <si>
    <t xml:space="preserve">NJ 26 40</t>
  </si>
  <si>
    <t xml:space="preserve">Aberlour, Banffshire, AB38 9NN</t>
  </si>
  <si>
    <t xml:space="preserve">01340-871215</t>
  </si>
  <si>
    <t xml:space="preserve">Scurran and Rowantree burns</t>
  </si>
  <si>
    <t xml:space="preserve">Benromach</t>
  </si>
  <si>
    <t xml:space="preserve">closed 1983</t>
  </si>
  <si>
    <t xml:space="preserve">NJ 03 59</t>
  </si>
  <si>
    <t xml:space="preserve">Forres</t>
  </si>
  <si>
    <t xml:space="preserve">Speyside(Findhorn)</t>
  </si>
  <si>
    <t xml:space="preserve">Forres, Morayshire</t>
  </si>
  <si>
    <t xml:space="preserve">Chapeltown springs</t>
  </si>
  <si>
    <t xml:space="preserve">Birr</t>
  </si>
  <si>
    <t xml:space="preserve">Bishopswater</t>
  </si>
  <si>
    <t xml:space="preserve">Black Bush</t>
  </si>
  <si>
    <t xml:space="preserve">brand</t>
  </si>
  <si>
    <r>
      <rPr>
        <sz val="10"/>
        <rFont val="Arial"/>
        <family val="0"/>
      </rPr>
      <t xml:space="preserve">See </t>
    </r>
    <r>
      <rPr>
        <b val="true"/>
        <sz val="10"/>
        <rFont val="Arial"/>
        <family val="0"/>
      </rPr>
      <t xml:space="preserve">Bushmills</t>
    </r>
  </si>
  <si>
    <t xml:space="preserve">Bladnoch</t>
  </si>
  <si>
    <t xml:space="preserve">1800s</t>
  </si>
  <si>
    <t xml:space="preserve">NX 42 54</t>
  </si>
  <si>
    <t xml:space="preserve">village</t>
  </si>
  <si>
    <t xml:space="preserve">Borders</t>
  </si>
  <si>
    <t xml:space="preserve">Bladnoch, Wigtownshire, DG8 9AB</t>
  </si>
  <si>
    <t xml:space="preserve">0988-402235</t>
  </si>
  <si>
    <t xml:space="preserve">river Bladnoch</t>
  </si>
  <si>
    <t xml:space="preserve">Blair Athol</t>
  </si>
  <si>
    <t xml:space="preserve">1798</t>
  </si>
  <si>
    <t xml:space="preserve">NN 87 65</t>
  </si>
  <si>
    <t xml:space="preserve">Perth Road, Pitlochry, Perthshire, PH16 5LY</t>
  </si>
  <si>
    <t xml:space="preserve">01796-472161(Dist.) 01796-472234(Vis.)</t>
  </si>
  <si>
    <t xml:space="preserve">spring on Ben Vrackie</t>
  </si>
  <si>
    <t xml:space="preserve">Bo'ness</t>
  </si>
  <si>
    <t xml:space="preserve">grain</t>
  </si>
  <si>
    <t xml:space="preserve">Bon Accord</t>
  </si>
  <si>
    <t xml:space="preserve">Bow Street</t>
  </si>
  <si>
    <t xml:space="preserve">Bowmore</t>
  </si>
  <si>
    <t xml:space="preserve">1779</t>
  </si>
  <si>
    <t xml:space="preserve">Morrison Bowmore</t>
  </si>
  <si>
    <t xml:space="preserve">NR 30 59</t>
  </si>
  <si>
    <t xml:space="preserve">Loch Indaal</t>
  </si>
  <si>
    <t xml:space="preserve">School Street, Bowmore, Isle of Islay, Argyll, PA43 7GS</t>
  </si>
  <si>
    <t xml:space="preserve">01496-810441(Dist.) 01496-810671(Vis.)</t>
  </si>
  <si>
    <t xml:space="preserve">bad</t>
  </si>
  <si>
    <t xml:space="preserve">g: Bough Mhor "great reef or sea-rock"</t>
  </si>
  <si>
    <t xml:space="preserve">Laggan river</t>
  </si>
  <si>
    <t xml:space="preserve">Brackla, Royal</t>
  </si>
  <si>
    <t xml:space="preserve">1812</t>
  </si>
  <si>
    <t xml:space="preserve">reopened 1991</t>
  </si>
  <si>
    <t xml:space="preserve">NH 86 51</t>
  </si>
  <si>
    <t xml:space="preserve">Speyside(Findhorn Valley)</t>
  </si>
  <si>
    <t xml:space="preserve">Cawdor, Nairn, Nairnshire, IV12 5QY</t>
  </si>
  <si>
    <t xml:space="preserve">01667-404280</t>
  </si>
  <si>
    <t xml:space="preserve">Braes of Glenlivet</t>
  </si>
  <si>
    <t xml:space="preserve">1973</t>
  </si>
  <si>
    <t xml:space="preserve">NJ 20 22</t>
  </si>
  <si>
    <t xml:space="preserve">extrapolated</t>
  </si>
  <si>
    <t xml:space="preserve">Speyside(Upper Spey)</t>
  </si>
  <si>
    <t xml:space="preserve">Chapeltown, Banffshire, AB5 9JS</t>
  </si>
  <si>
    <t xml:space="preserve">01542-783342</t>
  </si>
  <si>
    <t xml:space="preserve">Pitilie Burn (sic)</t>
  </si>
  <si>
    <t xml:space="preserve">Braeval</t>
  </si>
  <si>
    <r>
      <rPr>
        <sz val="10"/>
        <rFont val="Arial"/>
        <family val="0"/>
      </rPr>
      <t xml:space="preserve">See </t>
    </r>
    <r>
      <rPr>
        <b val="true"/>
        <sz val="10"/>
        <rFont val="Arial"/>
        <family val="0"/>
      </rPr>
      <t xml:space="preserve">Braes of Glenlivet</t>
    </r>
  </si>
  <si>
    <t xml:space="preserve">Brechin</t>
  </si>
  <si>
    <t xml:space="preserve">Bristol</t>
  </si>
  <si>
    <t xml:space="preserve">Brora</t>
  </si>
  <si>
    <t xml:space="preserve">NC 91 05</t>
  </si>
  <si>
    <t xml:space="preserve">Clynelish</t>
  </si>
  <si>
    <t xml:space="preserve">Clynemilton Burn</t>
  </si>
  <si>
    <t xml:space="preserve">Bruichladdich</t>
  </si>
  <si>
    <t xml:space="preserve">1881</t>
  </si>
  <si>
    <t xml:space="preserve">mothball</t>
  </si>
  <si>
    <t xml:space="preserve">Whyte &amp; Mackay</t>
  </si>
  <si>
    <t xml:space="preserve">NR 26 61</t>
  </si>
  <si>
    <t xml:space="preserve">Bruichladdich, Isle of Islay, Argyll, PA49 7UN</t>
  </si>
  <si>
    <t xml:space="preserve">01496-850221</t>
  </si>
  <si>
    <t xml:space="preserve">g: "Brae (hill) on the shore"</t>
  </si>
  <si>
    <t xml:space="preserve">reservoir</t>
  </si>
  <si>
    <t xml:space="preserve">Brusna</t>
  </si>
  <si>
    <t xml:space="preserve">Bunnahabhain</t>
  </si>
  <si>
    <t xml:space="preserve">Highland Distillers</t>
  </si>
  <si>
    <t xml:space="preserve">NR 42 73</t>
  </si>
  <si>
    <t xml:space="preserve">North Shore</t>
  </si>
  <si>
    <t xml:space="preserve">Bunnahabhain, Isle of Islay, Argyll, PA46 7RL</t>
  </si>
  <si>
    <t xml:space="preserve">01496-840646 ?850221</t>
  </si>
  <si>
    <t xml:space="preserve">g: "River Mouth"</t>
  </si>
  <si>
    <t xml:space="preserve">River Margadale</t>
  </si>
  <si>
    <t xml:space="preserve">Burnside</t>
  </si>
  <si>
    <t xml:space="preserve">Bushmills</t>
  </si>
  <si>
    <t xml:space="preserve">Irish</t>
  </si>
  <si>
    <t xml:space="preserve">County Antrim</t>
  </si>
  <si>
    <t xml:space="preserve">St. Columb's Rill</t>
  </si>
  <si>
    <t xml:space="preserve">Caledonian</t>
  </si>
  <si>
    <t xml:space="preserve">Cambus</t>
  </si>
  <si>
    <t xml:space="preserve">Cameronbridge</t>
  </si>
  <si>
    <t xml:space="preserve">1824</t>
  </si>
  <si>
    <t xml:space="preserve">Fife</t>
  </si>
  <si>
    <t xml:space="preserve">Windygates, Leven, Fife, KY8 5RL</t>
  </si>
  <si>
    <t xml:space="preserve">01333-350377</t>
  </si>
  <si>
    <t xml:space="preserve">Caol Ila</t>
  </si>
  <si>
    <t xml:space="preserve">1846</t>
  </si>
  <si>
    <t xml:space="preserve">NR 42 70</t>
  </si>
  <si>
    <t xml:space="preserve">Caol Ila, by Port Askaig, Isle of Islay, Argyll, PA46 7RL</t>
  </si>
  <si>
    <t xml:space="preserve">01496-840207</t>
  </si>
  <si>
    <t xml:space="preserve">g:"Sound of Islay"</t>
  </si>
  <si>
    <t xml:space="preserve">L. Nam Ban</t>
  </si>
  <si>
    <t xml:space="preserve">Caperdonich</t>
  </si>
  <si>
    <t xml:space="preserve">NJ 27 49</t>
  </si>
  <si>
    <t xml:space="preserve">Rothes</t>
  </si>
  <si>
    <t xml:space="preserve">Speyside(Rothes)</t>
  </si>
  <si>
    <t xml:space="preserve">Rothes, Morayshire AB38 7BS</t>
  </si>
  <si>
    <t xml:space="preserve">01542-783300</t>
  </si>
  <si>
    <t xml:space="preserve">"Secret well"</t>
  </si>
  <si>
    <t xml:space="preserve">Caperdonich Well</t>
  </si>
  <si>
    <t xml:space="preserve">Cardhu (Cardow)</t>
  </si>
  <si>
    <t xml:space="preserve">NJ 18 43</t>
  </si>
  <si>
    <t xml:space="preserve">Knockando, Aberlour, Banffshire, AB38 7RY</t>
  </si>
  <si>
    <t xml:space="preserve">01340-810204(Dist.) 01340-810498(Vis.)</t>
  </si>
  <si>
    <t xml:space="preserve">g: "Black rock"</t>
  </si>
  <si>
    <t xml:space="preserve">springs on Mannoch Hill, Lyne Burn</t>
  </si>
  <si>
    <t xml:space="preserve">Carsebridge</t>
  </si>
  <si>
    <t xml:space="preserve">Clydesdale</t>
  </si>
  <si>
    <t xml:space="preserve">Wishaw, Lanarkshire</t>
  </si>
  <si>
    <t xml:space="preserve">1819</t>
  </si>
  <si>
    <t xml:space="preserve">Brora, Sutherland, KW9 6LR</t>
  </si>
  <si>
    <t xml:space="preserve">01408-621444(Dist. and Vis.)</t>
  </si>
  <si>
    <t xml:space="preserve">Coleburn</t>
  </si>
  <si>
    <t xml:space="preserve">closed 1985</t>
  </si>
  <si>
    <t xml:space="preserve">NJ 24 55</t>
  </si>
  <si>
    <t xml:space="preserve">Longmorn, Elgin, Morayshire</t>
  </si>
  <si>
    <t xml:space="preserve">Coleraine</t>
  </si>
  <si>
    <t xml:space="preserve">Comber Lower</t>
  </si>
  <si>
    <t xml:space="preserve">Comber Upper</t>
  </si>
  <si>
    <t xml:space="preserve">Convalmore</t>
  </si>
  <si>
    <t xml:space="preserve">NJ 32 41</t>
  </si>
  <si>
    <t xml:space="preserve">Dufftown, Banffshire</t>
  </si>
  <si>
    <t xml:space="preserve">01807-2202</t>
  </si>
  <si>
    <t xml:space="preserve">Cragganmore</t>
  </si>
  <si>
    <t xml:space="preserve">1869</t>
  </si>
  <si>
    <t xml:space="preserve">NJ 16 36</t>
  </si>
  <si>
    <t xml:space="preserve">Ballindalloch, Banffshire, AB37 9AB</t>
  </si>
  <si>
    <t xml:space="preserve">01807-500202(Dist. and Vis.)</t>
  </si>
  <si>
    <t xml:space="preserve">Craigellachie</t>
  </si>
  <si>
    <t xml:space="preserve">1891</t>
  </si>
  <si>
    <t xml:space="preserve">NJ 28 44</t>
  </si>
  <si>
    <t xml:space="preserve">Aberlour, Banffshire, AB38 9ST</t>
  </si>
  <si>
    <t xml:space="preserve">01340-881212/881228</t>
  </si>
  <si>
    <t xml:space="preserve">Dailuaine</t>
  </si>
  <si>
    <t xml:space="preserve">1852</t>
  </si>
  <si>
    <t xml:space="preserve">NJ 23 40</t>
  </si>
  <si>
    <t xml:space="preserve">Carron, by Aberlour, Banffshire, AB38 7RE</t>
  </si>
  <si>
    <t xml:space="preserve">01340-810361</t>
  </si>
  <si>
    <t xml:space="preserve">Dalaruan</t>
  </si>
  <si>
    <t xml:space="preserve">Dalintober</t>
  </si>
  <si>
    <t xml:space="preserve">Dallas Dhu</t>
  </si>
  <si>
    <t xml:space="preserve">1899</t>
  </si>
  <si>
    <t xml:space="preserve">museum from 1983</t>
  </si>
  <si>
    <t xml:space="preserve">NJ 04 58</t>
  </si>
  <si>
    <t xml:space="preserve">Forres, Morayshire, IV36 0RR</t>
  </si>
  <si>
    <t xml:space="preserve">01309-676548</t>
  </si>
  <si>
    <t xml:space="preserve">g: "Black water valley"</t>
  </si>
  <si>
    <t xml:space="preserve">Dalmore</t>
  </si>
  <si>
    <t xml:space="preserve">NH 66 68</t>
  </si>
  <si>
    <t xml:space="preserve">Alness, Ross-shire IV17 0UT</t>
  </si>
  <si>
    <t xml:space="preserve">01349-882362</t>
  </si>
  <si>
    <t xml:space="preserve">Dalwhinnie</t>
  </si>
  <si>
    <t xml:space="preserve">1897</t>
  </si>
  <si>
    <t xml:space="preserve">NN 63 85</t>
  </si>
  <si>
    <t xml:space="preserve">Dalwhinnie, Invernessshire, PH19 1AB</t>
  </si>
  <si>
    <t xml:space="preserve">01528-522208(Dist.) 01528-522240(Vis.)</t>
  </si>
  <si>
    <t xml:space="preserve">g: "Meeting place"</t>
  </si>
  <si>
    <t xml:space="preserve">Dean</t>
  </si>
  <si>
    <t xml:space="preserve">Deanston</t>
  </si>
  <si>
    <t xml:space="preserve">1965</t>
  </si>
  <si>
    <t xml:space="preserve">Burn Stewart</t>
  </si>
  <si>
    <t xml:space="preserve">NN 71 01</t>
  </si>
  <si>
    <t xml:space="preserve">Deanston, nr Doune, Perthshire FK16 6AG</t>
  </si>
  <si>
    <t xml:space="preserve">01786-841422</t>
  </si>
  <si>
    <t xml:space="preserve">Devanha</t>
  </si>
  <si>
    <t xml:space="preserve">Aberdeen</t>
  </si>
  <si>
    <t xml:space="preserve">Drumguish</t>
  </si>
  <si>
    <t xml:space="preserve">1993</t>
  </si>
  <si>
    <t xml:space="preserve">Speyside Distillery Co</t>
  </si>
  <si>
    <t xml:space="preserve">NN 79 99</t>
  </si>
  <si>
    <t xml:space="preserve">Kingussie</t>
  </si>
  <si>
    <t xml:space="preserve">Tromie Mills, Glen Tromie, Kingussie, PH21 1HS</t>
  </si>
  <si>
    <t xml:space="preserve">01540-661060</t>
  </si>
  <si>
    <t xml:space="preserve">Dufftown</t>
  </si>
  <si>
    <t xml:space="preserve">NJ 32 39</t>
  </si>
  <si>
    <t xml:space="preserve">Dufftown, Keith, Banffshire, AB55 4BR</t>
  </si>
  <si>
    <t xml:space="preserve">01340-820224</t>
  </si>
  <si>
    <t xml:space="preserve">Dumbarton</t>
  </si>
  <si>
    <t xml:space="preserve">Allied</t>
  </si>
  <si>
    <t xml:space="preserve">NS 40 75</t>
  </si>
  <si>
    <t xml:space="preserve">2 Glasgow Road, Dumbarton, G82 1ND</t>
  </si>
  <si>
    <t xml:space="preserve">01389-765111</t>
  </si>
  <si>
    <t xml:space="preserve">Dundalk</t>
  </si>
  <si>
    <t xml:space="preserve">Dundashill</t>
  </si>
  <si>
    <t xml:space="preserve">Edinburgh</t>
  </si>
  <si>
    <t xml:space="preserve">Edradour</t>
  </si>
  <si>
    <t xml:space="preserve">House of Campbell</t>
  </si>
  <si>
    <t xml:space="preserve">NN 95 58</t>
  </si>
  <si>
    <t xml:space="preserve">Pitlochry, Perthshire, PH16 5JP</t>
  </si>
  <si>
    <t xml:space="preserve">01796-(47)2095</t>
  </si>
  <si>
    <t xml:space="preserve">Ferintosh</t>
  </si>
  <si>
    <t xml:space="preserve">Fettercairn</t>
  </si>
  <si>
    <t xml:space="preserve">NO 65 74</t>
  </si>
  <si>
    <t xml:space="preserve">Eastern Highlands</t>
  </si>
  <si>
    <t xml:space="preserve">Fettercairn, Laurencekirk, Kincardineshire, AB31 1YB</t>
  </si>
  <si>
    <t xml:space="preserve">01561-340244</t>
  </si>
  <si>
    <t xml:space="preserve">Gerston</t>
  </si>
  <si>
    <t xml:space="preserve">Halkirk</t>
  </si>
  <si>
    <t xml:space="preserve">Girvan</t>
  </si>
  <si>
    <t xml:space="preserve">NX 19 99</t>
  </si>
  <si>
    <t xml:space="preserve">Girvan, Ayrshire, KA26 9PT</t>
  </si>
  <si>
    <t xml:space="preserve">01465-713091</t>
  </si>
  <si>
    <t xml:space="preserve">Glen</t>
  </si>
  <si>
    <t xml:space="preserve">Glen Albyn</t>
  </si>
  <si>
    <t xml:space="preserve">NH 66 46</t>
  </si>
  <si>
    <t xml:space="preserve">Inverness</t>
  </si>
  <si>
    <t xml:space="preserve">Speyside(Inverness)</t>
  </si>
  <si>
    <t xml:space="preserve">Glen Deveron</t>
  </si>
  <si>
    <r>
      <rPr>
        <sz val="10"/>
        <rFont val="Arial"/>
        <family val="0"/>
      </rPr>
      <t xml:space="preserve">See </t>
    </r>
    <r>
      <rPr>
        <b val="true"/>
        <sz val="10"/>
        <rFont val="Arial"/>
        <family val="0"/>
      </rPr>
      <t xml:space="preserve">MacDuff</t>
    </r>
  </si>
  <si>
    <t xml:space="preserve">Glen Elgin</t>
  </si>
  <si>
    <t xml:space="preserve">NJ 23 57</t>
  </si>
  <si>
    <t xml:space="preserve">Fogwatt</t>
  </si>
  <si>
    <t xml:space="preserve">Longmorn, by Elgin, Moray IV30 3SL</t>
  </si>
  <si>
    <t xml:space="preserve">01343-860212</t>
  </si>
  <si>
    <t xml:space="preserve">Glen Garioch</t>
  </si>
  <si>
    <t xml:space="preserve">closed</t>
  </si>
  <si>
    <t xml:space="preserve">NJ 80 27</t>
  </si>
  <si>
    <t xml:space="preserve">Glen Garioch, Old Meldrum, Aberdeenshire AB5 0ES</t>
  </si>
  <si>
    <t xml:space="preserve">01651-872706</t>
  </si>
  <si>
    <t xml:space="preserve">Glen Grant</t>
  </si>
  <si>
    <t xml:space="preserve">1840</t>
  </si>
  <si>
    <t xml:space="preserve">NJ 27 50</t>
  </si>
  <si>
    <t xml:space="preserve">Rothes, by Aberlour, Banffshire, AB38 7BS</t>
  </si>
  <si>
    <t xml:space="preserve">01542-783300(Dist.) 01542-783303(Vis.)</t>
  </si>
  <si>
    <t xml:space="preserve">Glen Keith</t>
  </si>
  <si>
    <t xml:space="preserve">1957</t>
  </si>
  <si>
    <t xml:space="preserve">NJ 42 51</t>
  </si>
  <si>
    <t xml:space="preserve">Keith</t>
  </si>
  <si>
    <t xml:space="preserve">Speyside(Strathisla)</t>
  </si>
  <si>
    <t xml:space="preserve">Keith, Banffshire, AB5 3BS</t>
  </si>
  <si>
    <t xml:space="preserve">01542-783000(dist.) 01542-783044(Vis.)</t>
  </si>
  <si>
    <t xml:space="preserve">Glen Mhor</t>
  </si>
  <si>
    <t xml:space="preserve">Glen Moray</t>
  </si>
  <si>
    <t xml:space="preserve">McDonald &amp; Muir</t>
  </si>
  <si>
    <t xml:space="preserve">NJ 21 63</t>
  </si>
  <si>
    <t xml:space="preserve">Elgin</t>
  </si>
  <si>
    <t xml:space="preserve">Bruceland Road, Elgin, Morayshire IV30 1YE</t>
  </si>
  <si>
    <t xml:space="preserve">01343-542577</t>
  </si>
  <si>
    <t xml:space="preserve">Glen Nevis</t>
  </si>
  <si>
    <t xml:space="preserve">Glen Ord</t>
  </si>
  <si>
    <t xml:space="preserve">1838</t>
  </si>
  <si>
    <t xml:space="preserve">NH 51 50</t>
  </si>
  <si>
    <t xml:space="preserve">Muir of Ord, Ross &amp; Cromarty, IV6 7UJ</t>
  </si>
  <si>
    <t xml:space="preserve">01463-870421(Dist.) 01463-871334(Vis.)</t>
  </si>
  <si>
    <t xml:space="preserve">ba</t>
  </si>
  <si>
    <t xml:space="preserve">Glen Rothes</t>
  </si>
  <si>
    <t xml:space="preserve">1878</t>
  </si>
  <si>
    <t xml:space="preserve">Highland Distilleries</t>
  </si>
  <si>
    <t xml:space="preserve">Rothes, Aberlour, Banffshire AB38 7AA</t>
  </si>
  <si>
    <t xml:space="preserve">01340-831248</t>
  </si>
  <si>
    <t xml:space="preserve">Glen Scotia</t>
  </si>
  <si>
    <t xml:space="preserve">ca 1832</t>
  </si>
  <si>
    <t xml:space="preserve">Gibson International</t>
  </si>
  <si>
    <t xml:space="preserve">NR 71 20</t>
  </si>
  <si>
    <t xml:space="preserve">High Street, Campbeltown, PA28 6DS</t>
  </si>
  <si>
    <t xml:space="preserve">01586-552288</t>
  </si>
  <si>
    <t xml:space="preserve">b</t>
  </si>
  <si>
    <t xml:space="preserve">Glen Spey</t>
  </si>
  <si>
    <t xml:space="preserve">1884</t>
  </si>
  <si>
    <t xml:space="preserve">Justerini &amp; Brookes</t>
  </si>
  <si>
    <t xml:space="preserve">Rothes, Morayshire, AB38 7AU</t>
  </si>
  <si>
    <t xml:space="preserve">01340-831215</t>
  </si>
  <si>
    <t xml:space="preserve">Glenaden</t>
  </si>
  <si>
    <t xml:space="preserve">Glenallachie</t>
  </si>
  <si>
    <t xml:space="preserve">1967</t>
  </si>
  <si>
    <t xml:space="preserve">Aberlour, Banffshire AB38 9LR</t>
  </si>
  <si>
    <t xml:space="preserve">01340-871315</t>
  </si>
  <si>
    <t xml:space="preserve">Glenburgie</t>
  </si>
  <si>
    <t xml:space="preserve">1829</t>
  </si>
  <si>
    <t xml:space="preserve">closed 1981</t>
  </si>
  <si>
    <t xml:space="preserve">NJ 09 60</t>
  </si>
  <si>
    <t xml:space="preserve">Forres, Morayshire IV36 0QY</t>
  </si>
  <si>
    <t xml:space="preserve">01343-850258</t>
  </si>
  <si>
    <t xml:space="preserve">a</t>
  </si>
  <si>
    <t xml:space="preserve">Glencadam</t>
  </si>
  <si>
    <t xml:space="preserve">NO 60 60</t>
  </si>
  <si>
    <t xml:space="preserve">Brechin, Angus DD9 7PA</t>
  </si>
  <si>
    <t xml:space="preserve">01356-622217</t>
  </si>
  <si>
    <t xml:space="preserve">Glencoe</t>
  </si>
  <si>
    <t xml:space="preserve">vat malt</t>
  </si>
  <si>
    <t xml:space="preserve">Glencraig</t>
  </si>
  <si>
    <r>
      <rPr>
        <sz val="10"/>
        <rFont val="Arial"/>
        <family val="0"/>
      </rPr>
      <t xml:space="preserve">See </t>
    </r>
    <r>
      <rPr>
        <b val="true"/>
        <sz val="10"/>
        <rFont val="Arial"/>
        <family val="0"/>
      </rPr>
      <t xml:space="preserve">Glenburgie</t>
    </r>
  </si>
  <si>
    <t xml:space="preserve">Glendarroch</t>
  </si>
  <si>
    <t xml:space="preserve">Glendronach</t>
  </si>
  <si>
    <t xml:space="preserve">NJ 65 42</t>
  </si>
  <si>
    <t xml:space="preserve">Forgue, by Huntly, Aberdeenshire, AB54 6DB</t>
  </si>
  <si>
    <t xml:space="preserve">01466-730202</t>
  </si>
  <si>
    <t xml:space="preserve">Glendullan</t>
  </si>
  <si>
    <t xml:space="preserve">NJ 33 40</t>
  </si>
  <si>
    <t xml:space="preserve">Dufftown, Keith, Banffshire, AB55 4DJ</t>
  </si>
  <si>
    <t xml:space="preserve">01340-820250</t>
  </si>
  <si>
    <t xml:space="preserve">Glenesk</t>
  </si>
  <si>
    <t xml:space="preserve">maltings from 1985</t>
  </si>
  <si>
    <t xml:space="preserve">NO 71 56</t>
  </si>
  <si>
    <t xml:space="preserve">Montrose</t>
  </si>
  <si>
    <t xml:space="preserve">Hillside, Montrose, Angus</t>
  </si>
  <si>
    <t xml:space="preserve">Glenfarclas</t>
  </si>
  <si>
    <t xml:space="preserve">1836</t>
  </si>
  <si>
    <t xml:space="preserve">J &amp; G Grant</t>
  </si>
  <si>
    <t xml:space="preserve">NJ 21 38</t>
  </si>
  <si>
    <t xml:space="preserve">Ballindalloch, Banffshire, AB37 9BD</t>
  </si>
  <si>
    <t xml:space="preserve">01807-500209/500245</t>
  </si>
  <si>
    <t xml:space="preserve">"Glen of green grassland"</t>
  </si>
  <si>
    <t xml:space="preserve">Glenfiddich</t>
  </si>
  <si>
    <t xml:space="preserve">1866</t>
  </si>
  <si>
    <t xml:space="preserve">01340-820000(Dist) 01340-820373(Vis.)</t>
  </si>
  <si>
    <t xml:space="preserve">Glenforres</t>
  </si>
  <si>
    <t xml:space="preserve">Glenfoyle</t>
  </si>
  <si>
    <t xml:space="preserve">Glenfyne</t>
  </si>
  <si>
    <t xml:space="preserve">Glengalwan</t>
  </si>
  <si>
    <t xml:space="preserve">brand?</t>
  </si>
  <si>
    <t xml:space="preserve">Glenglassaugh</t>
  </si>
  <si>
    <t xml:space="preserve">1875</t>
  </si>
  <si>
    <t xml:space="preserve">closed 1986</t>
  </si>
  <si>
    <t xml:space="preserve">NJ 58 66</t>
  </si>
  <si>
    <t xml:space="preserve">Portsoy, Banffshire AB45 2SQ</t>
  </si>
  <si>
    <t xml:space="preserve">0141 332 7511</t>
  </si>
  <si>
    <t xml:space="preserve">Glengoyne</t>
  </si>
  <si>
    <t xml:space="preserve">1833</t>
  </si>
  <si>
    <t xml:space="preserve">Lang Brothers</t>
  </si>
  <si>
    <t xml:space="preserve">NS 52 83</t>
  </si>
  <si>
    <t xml:space="preserve">Dumgoyne</t>
  </si>
  <si>
    <t xml:space="preserve">Dumgoyne, nr Killearn, Stirlingshire, G63 9LB</t>
  </si>
  <si>
    <t xml:space="preserve">01360-550254</t>
  </si>
  <si>
    <t xml:space="preserve">Glenguin</t>
  </si>
  <si>
    <t xml:space="preserve">Glengyle</t>
  </si>
  <si>
    <t xml:space="preserve">Gleniffer</t>
  </si>
  <si>
    <t xml:space="preserve">Paisley</t>
  </si>
  <si>
    <t xml:space="preserve">Glenkinchie</t>
  </si>
  <si>
    <t xml:space="preserve">1830s</t>
  </si>
  <si>
    <t xml:space="preserve">NT 44 66</t>
  </si>
  <si>
    <t xml:space="preserve">East</t>
  </si>
  <si>
    <t xml:space="preserve">Pencaitland, nr. Tranent, East Lothian, EH34 5ET</t>
  </si>
  <si>
    <t xml:space="preserve">01875-340333(Dist.) 01875-340451(Vis.)</t>
  </si>
  <si>
    <t xml:space="preserve">Glenlivet, the</t>
  </si>
  <si>
    <t xml:space="preserve">NJ 19 29</t>
  </si>
  <si>
    <t xml:space="preserve">Speyside(Livet)</t>
  </si>
  <si>
    <t xml:space="preserve">Glenlivet, Ballindalloch, Banffshire, AB37 9DB</t>
  </si>
  <si>
    <t xml:space="preserve">01542-783200(Dist.) 01542-783220(Vis.)</t>
  </si>
  <si>
    <t xml:space="preserve">Glenlochy</t>
  </si>
  <si>
    <t xml:space="preserve">NN 10 76</t>
  </si>
  <si>
    <t xml:space="preserve">Ft William</t>
  </si>
  <si>
    <t xml:space="preserve">Fort William,Inverness-shire</t>
  </si>
  <si>
    <t xml:space="preserve">Glenlossie</t>
  </si>
  <si>
    <t xml:space="preserve">1876</t>
  </si>
  <si>
    <t xml:space="preserve">Birnie, Elgin, Morayshire, IV30 3SS</t>
  </si>
  <si>
    <t xml:space="preserve">01343-860331</t>
  </si>
  <si>
    <t xml:space="preserve">Glenmavis</t>
  </si>
  <si>
    <t xml:space="preserve">Glenmorangie</t>
  </si>
  <si>
    <t xml:space="preserve">ca 1843</t>
  </si>
  <si>
    <t xml:space="preserve">NH 78 82</t>
  </si>
  <si>
    <t xml:space="preserve">Tain, Rossshire, IV19 1PZ</t>
  </si>
  <si>
    <t xml:space="preserve">01862-892043(Dist.) 01862-892477(Vis.)</t>
  </si>
  <si>
    <t xml:space="preserve">g: "Glen of tranquility"</t>
  </si>
  <si>
    <t xml:space="preserve">Glenochil</t>
  </si>
  <si>
    <t xml:space="preserve">Glenordie</t>
  </si>
  <si>
    <r>
      <rPr>
        <sz val="10"/>
        <rFont val="Arial"/>
        <family val="0"/>
      </rPr>
      <t xml:space="preserve">See </t>
    </r>
    <r>
      <rPr>
        <b val="true"/>
        <sz val="10"/>
        <rFont val="Arial"/>
        <family val="0"/>
      </rPr>
      <t xml:space="preserve">Glen Ord</t>
    </r>
  </si>
  <si>
    <t xml:space="preserve">Glenside</t>
  </si>
  <si>
    <t xml:space="preserve">Glentarras</t>
  </si>
  <si>
    <t xml:space="preserve">Glentauchers</t>
  </si>
  <si>
    <t xml:space="preserve">NJ 42 50</t>
  </si>
  <si>
    <t xml:space="preserve">Mulben, Keith, Banffsire AB55 2YL</t>
  </si>
  <si>
    <t xml:space="preserve">01524(?42)-860272</t>
  </si>
  <si>
    <t xml:space="preserve">Glenturret</t>
  </si>
  <si>
    <t xml:space="preserve">1717</t>
  </si>
  <si>
    <t xml:space="preserve">NN 85 23</t>
  </si>
  <si>
    <t xml:space="preserve">The Hosh, Crieff, Perthshire PH7 4HA</t>
  </si>
  <si>
    <t xml:space="preserve">01764-656565</t>
  </si>
  <si>
    <t xml:space="preserve">Glenugie</t>
  </si>
  <si>
    <t xml:space="preserve">closed 1982</t>
  </si>
  <si>
    <t xml:space="preserve">NK 13 42</t>
  </si>
  <si>
    <t xml:space="preserve">Peterhead, Aberdeenshire</t>
  </si>
  <si>
    <t xml:space="preserve">Glenury Royal</t>
  </si>
  <si>
    <t xml:space="preserve">NO 87 86</t>
  </si>
  <si>
    <t xml:space="preserve">Stonehaven</t>
  </si>
  <si>
    <t xml:space="preserve">Stonehaven, Kincardineshire</t>
  </si>
  <si>
    <t xml:space="preserve">Grandtully</t>
  </si>
  <si>
    <t xml:space="preserve">Grange</t>
  </si>
  <si>
    <t xml:space="preserve">Greenock</t>
  </si>
  <si>
    <t xml:space="preserve">Greenock, Renfrewshire</t>
  </si>
  <si>
    <t xml:space="preserve">Hazelburn</t>
  </si>
  <si>
    <t xml:space="preserve">Highland Park</t>
  </si>
  <si>
    <t xml:space="preserve">1790s</t>
  </si>
  <si>
    <t xml:space="preserve">James Grant</t>
  </si>
  <si>
    <t xml:space="preserve">HY 45 09</t>
  </si>
  <si>
    <t xml:space="preserve">Kirkwall</t>
  </si>
  <si>
    <t xml:space="preserve">Highland(Island)</t>
  </si>
  <si>
    <t xml:space="preserve">Orkney</t>
  </si>
  <si>
    <t xml:space="preserve">Holm Road, Kirkwall, Orkney KW15 1SU</t>
  </si>
  <si>
    <t xml:space="preserve">01856-873107</t>
  </si>
  <si>
    <t xml:space="preserve">ca</t>
  </si>
  <si>
    <t xml:space="preserve">Hillside</t>
  </si>
  <si>
    <t xml:space="preserve">Hokkaido</t>
  </si>
  <si>
    <t xml:space="preserve">Japan</t>
  </si>
  <si>
    <t xml:space="preserve">Imperial</t>
  </si>
  <si>
    <t xml:space="preserve">NJ 22 41 ?</t>
  </si>
  <si>
    <t xml:space="preserve">Speyside </t>
  </si>
  <si>
    <t xml:space="preserve">Carron, Morayshire AB38 7QP</t>
  </si>
  <si>
    <t xml:space="preserve">01340-810276</t>
  </si>
  <si>
    <t xml:space="preserve">Inchgower</t>
  </si>
  <si>
    <t xml:space="preserve">closed 1995</t>
  </si>
  <si>
    <t xml:space="preserve">NJ 42 64 ?</t>
  </si>
  <si>
    <t xml:space="preserve">Buckie, Banffshire, AB56 2AB</t>
  </si>
  <si>
    <t xml:space="preserve">01542-831161</t>
  </si>
  <si>
    <t xml:space="preserve">Inchmurrin</t>
  </si>
  <si>
    <r>
      <rPr>
        <sz val="10"/>
        <rFont val="Arial"/>
        <family val="0"/>
      </rPr>
      <t xml:space="preserve">See </t>
    </r>
    <r>
      <rPr>
        <b val="true"/>
        <sz val="10"/>
        <rFont val="Arial"/>
        <family val="0"/>
      </rPr>
      <t xml:space="preserve">Loch Lomond</t>
    </r>
  </si>
  <si>
    <t xml:space="preserve">Alexandria, Dunbartonshire</t>
  </si>
  <si>
    <t xml:space="preserve">Inverarity</t>
  </si>
  <si>
    <t xml:space="preserve">malt?</t>
  </si>
  <si>
    <t xml:space="preserve">1960</t>
  </si>
  <si>
    <t xml:space="preserve">Cottage Brae, Invergordon, Ross-shire IV18 0HP</t>
  </si>
  <si>
    <t xml:space="preserve">01349-852451</t>
  </si>
  <si>
    <t xml:space="preserve">Inverleven</t>
  </si>
  <si>
    <t xml:space="preserve">demolish</t>
  </si>
  <si>
    <t xml:space="preserve">Dumbarton, Dumbartonshire</t>
  </si>
  <si>
    <t xml:space="preserve">01389-65111</t>
  </si>
  <si>
    <t xml:space="preserve">Isla</t>
  </si>
  <si>
    <t xml:space="preserve">Perth</t>
  </si>
  <si>
    <t xml:space="preserve">Isle of Jura</t>
  </si>
  <si>
    <t xml:space="preserve">1810</t>
  </si>
  <si>
    <t xml:space="preserve">NR 52 65</t>
  </si>
  <si>
    <t xml:space="preserve">Jura</t>
  </si>
  <si>
    <t xml:space="preserve">Craighouse, Jura PA60 7XT</t>
  </si>
  <si>
    <t xml:space="preserve">01496-820240</t>
  </si>
  <si>
    <t xml:space="preserve">norse "Deer Island"</t>
  </si>
  <si>
    <t xml:space="preserve">Johns Lane</t>
  </si>
  <si>
    <t xml:space="preserve">Jones' Road</t>
  </si>
  <si>
    <t xml:space="preserve">Karuizawa</t>
  </si>
  <si>
    <t xml:space="preserve">Kinclaith</t>
  </si>
  <si>
    <t xml:space="preserve">Moffat Street, Glasgow</t>
  </si>
  <si>
    <t xml:space="preserve">Kininvie</t>
  </si>
  <si>
    <t xml:space="preserve">new</t>
  </si>
  <si>
    <t xml:space="preserve">NJ 32 44</t>
  </si>
  <si>
    <t xml:space="preserve">01340-820000(Dist.) 01340-820373(Vis.)</t>
  </si>
  <si>
    <t xml:space="preserve">Kinloch</t>
  </si>
  <si>
    <t xml:space="preserve">Kintyre</t>
  </si>
  <si>
    <t xml:space="preserve">ca 1826</t>
  </si>
  <si>
    <t xml:space="preserve">Kirkliston</t>
  </si>
  <si>
    <t xml:space="preserve">179x</t>
  </si>
  <si>
    <t xml:space="preserve">Knockando</t>
  </si>
  <si>
    <t xml:space="preserve">1889</t>
  </si>
  <si>
    <t xml:space="preserve">NJ 18 41</t>
  </si>
  <si>
    <t xml:space="preserve">Knockando, Aberlour, Banffshire AB38 7RP</t>
  </si>
  <si>
    <t xml:space="preserve">01340-810205</t>
  </si>
  <si>
    <t xml:space="preserve">g: Cnoc-an-Dhu "Dark Hillock"</t>
  </si>
  <si>
    <t xml:space="preserve">Knockdhu</t>
  </si>
  <si>
    <t xml:space="preserve">1894</t>
  </si>
  <si>
    <t xml:space="preserve">NJ 54 70</t>
  </si>
  <si>
    <t xml:space="preserve">Knock, by Huntly, Aberdeenshire AB5 5LJ</t>
  </si>
  <si>
    <t xml:space="preserve">01466-771223</t>
  </si>
  <si>
    <t xml:space="preserve">g:"Dark Hill"</t>
  </si>
  <si>
    <t xml:space="preserve">Ladyburn</t>
  </si>
  <si>
    <t xml:space="preserve">closed?</t>
  </si>
  <si>
    <t xml:space="preserve">Lagavulin</t>
  </si>
  <si>
    <t xml:space="preserve">1837</t>
  </si>
  <si>
    <t xml:space="preserve">NR 40 45</t>
  </si>
  <si>
    <t xml:space="preserve">Port Ellen, Islay PA42 7DZ</t>
  </si>
  <si>
    <t xml:space="preserve">01496-302400(Dist.) 01496-302250(Vis.)</t>
  </si>
  <si>
    <t xml:space="preserve">ac</t>
  </si>
  <si>
    <t xml:space="preserve">g: "Mill Hollow"</t>
  </si>
  <si>
    <t xml:space="preserve">Langholm</t>
  </si>
  <si>
    <t xml:space="preserve">Laphroaig</t>
  </si>
  <si>
    <t xml:space="preserve">NR 38 45</t>
  </si>
  <si>
    <t xml:space="preserve">Port Ellen, Islay PA42 7DU</t>
  </si>
  <si>
    <t xml:space="preserve">01496-302418</t>
  </si>
  <si>
    <t xml:space="preserve">g: "The beautiful hollow by the broad bay"</t>
  </si>
  <si>
    <t xml:space="preserve">Lea Valley</t>
  </si>
  <si>
    <t xml:space="preserve">Ledaig</t>
  </si>
  <si>
    <r>
      <rPr>
        <sz val="10"/>
        <rFont val="Arial"/>
        <family val="0"/>
      </rPr>
      <t xml:space="preserve">See </t>
    </r>
    <r>
      <rPr>
        <b val="true"/>
        <sz val="10"/>
        <rFont val="Arial"/>
        <family val="0"/>
      </rPr>
      <t xml:space="preserve">Tobermoray</t>
    </r>
  </si>
  <si>
    <t xml:space="preserve">Limavady</t>
  </si>
  <si>
    <t xml:space="preserve">Limerick</t>
  </si>
  <si>
    <t xml:space="preserve">Linkwood</t>
  </si>
  <si>
    <t xml:space="preserve">1821</t>
  </si>
  <si>
    <t xml:space="preserve">NJ 23 61</t>
  </si>
  <si>
    <t xml:space="preserve">Elgin, Morayshire, IV30 3RD</t>
  </si>
  <si>
    <t xml:space="preserve">01343-547004</t>
  </si>
  <si>
    <t xml:space="preserve">Littlemill</t>
  </si>
  <si>
    <t xml:space="preserve">1772</t>
  </si>
  <si>
    <t xml:space="preserve">North-west</t>
  </si>
  <si>
    <t xml:space="preserve">Bowling, Dunbartonshire G60 5BG</t>
  </si>
  <si>
    <t xml:space="preserve">01389-74154</t>
  </si>
  <si>
    <t xml:space="preserve">Loch Katrine</t>
  </si>
  <si>
    <t xml:space="preserve">Camlachie, Glasgow</t>
  </si>
  <si>
    <t xml:space="preserve">Lochead</t>
  </si>
  <si>
    <t xml:space="preserve">Lochindaal</t>
  </si>
  <si>
    <t xml:space="preserve">Port Charlotte</t>
  </si>
  <si>
    <t xml:space="preserve">Lochnagar, Royal</t>
  </si>
  <si>
    <t xml:space="preserve">NO 15 91</t>
  </si>
  <si>
    <t xml:space="preserve">Braemar</t>
  </si>
  <si>
    <t xml:space="preserve">Craithie, Ballater, Aberdeenshire, AB35 5TB</t>
  </si>
  <si>
    <t xml:space="preserve">01339-742273(Dist. and Vis.)</t>
  </si>
  <si>
    <t xml:space="preserve">Lochranza</t>
  </si>
  <si>
    <t xml:space="preserve">Isle of Arran Distillers</t>
  </si>
  <si>
    <t xml:space="preserve">NR  93 50</t>
  </si>
  <si>
    <t xml:space="preserve">Arran</t>
  </si>
  <si>
    <t xml:space="preserve">Lochranza, Isle of Arran, KA27 8HJ</t>
  </si>
  <si>
    <t xml:space="preserve">01770-830334(Dist.) 01770-830264(Vis.)</t>
  </si>
  <si>
    <t xml:space="preserve">Rowan Tree River</t>
  </si>
  <si>
    <t xml:space="preserve">Lochruan</t>
  </si>
  <si>
    <t xml:space="preserve">Lochside</t>
  </si>
  <si>
    <t xml:space="preserve">closed 1992</t>
  </si>
  <si>
    <t xml:space="preserve">Macnab Distillers</t>
  </si>
  <si>
    <t xml:space="preserve">Montrose, Tayside</t>
  </si>
  <si>
    <t xml:space="preserve">01674-72737</t>
  </si>
  <si>
    <t xml:space="preserve">Lomond, Loch</t>
  </si>
  <si>
    <t xml:space="preserve">Lomond</t>
  </si>
  <si>
    <t xml:space="preserve">NS 45 85</t>
  </si>
  <si>
    <t xml:space="preserve">Lomond Ind. Estate, Alexandria, G83 0TL</t>
  </si>
  <si>
    <t xml:space="preserve">01389-752781</t>
  </si>
  <si>
    <t xml:space="preserve">Longmorn</t>
  </si>
  <si>
    <t xml:space="preserve">NJ 23 58</t>
  </si>
  <si>
    <t xml:space="preserve">Longmorn, Elgin, Morayshire IV30 3SJ</t>
  </si>
  <si>
    <t xml:space="preserve">Lhan morgund: "Place of the holy man"</t>
  </si>
  <si>
    <t xml:space="preserve">Longrow</t>
  </si>
  <si>
    <r>
      <rPr>
        <sz val="10"/>
        <rFont val="Arial"/>
        <family val="0"/>
      </rPr>
      <t xml:space="preserve">See </t>
    </r>
    <r>
      <rPr>
        <b val="true"/>
        <sz val="10"/>
        <rFont val="Arial"/>
        <family val="0"/>
      </rPr>
      <t xml:space="preserve">Springbank</t>
    </r>
  </si>
  <si>
    <t xml:space="preserve">Macallan, The</t>
  </si>
  <si>
    <t xml:space="preserve">1700s</t>
  </si>
  <si>
    <t xml:space="preserve">Macallan</t>
  </si>
  <si>
    <t xml:space="preserve">NJ 27 44</t>
  </si>
  <si>
    <t xml:space="preserve">Craigellachie, Banffshire AB38 9RX</t>
  </si>
  <si>
    <t xml:space="preserve">01340-871471</t>
  </si>
  <si>
    <t xml:space="preserve">Macduff</t>
  </si>
  <si>
    <t xml:space="preserve">1962</t>
  </si>
  <si>
    <t xml:space="preserve">Wm. Lawson</t>
  </si>
  <si>
    <t xml:space="preserve">Banff, Banffshire AB4 3JT</t>
  </si>
  <si>
    <t xml:space="preserve">01261-812612</t>
  </si>
  <si>
    <t xml:space="preserve">Malt Mill</t>
  </si>
  <si>
    <t xml:space="preserve">Mannochmore</t>
  </si>
  <si>
    <t xml:space="preserve">1971</t>
  </si>
  <si>
    <t xml:space="preserve">Elgin, Moray, IV30 3SS</t>
  </si>
  <si>
    <t xml:space="preserve">Marrowbone Lane</t>
  </si>
  <si>
    <t xml:space="preserve">Midleton</t>
  </si>
  <si>
    <t xml:space="preserve">Millburn</t>
  </si>
  <si>
    <t xml:space="preserve">demolished 1988</t>
  </si>
  <si>
    <t xml:space="preserve">Milltown</t>
  </si>
  <si>
    <r>
      <rPr>
        <sz val="10"/>
        <rFont val="Arial"/>
        <family val="0"/>
      </rPr>
      <t xml:space="preserve">See </t>
    </r>
    <r>
      <rPr>
        <b val="true"/>
        <sz val="10"/>
        <rFont val="Arial"/>
        <family val="2"/>
      </rPr>
      <t xml:space="preserve">Strathisla</t>
    </r>
  </si>
  <si>
    <t xml:space="preserve">Milton Keith</t>
  </si>
  <si>
    <t xml:space="preserve">Miltonduff</t>
  </si>
  <si>
    <t xml:space="preserve">NJ 18 60</t>
  </si>
  <si>
    <t xml:space="preserve">Elgin, Morayshire IV30 3TQ</t>
  </si>
  <si>
    <t xml:space="preserve">01343-547433</t>
  </si>
  <si>
    <t xml:space="preserve">Moffat</t>
  </si>
  <si>
    <t xml:space="preserve">Monasterevan</t>
  </si>
  <si>
    <t xml:space="preserve">Mortlach</t>
  </si>
  <si>
    <t xml:space="preserve">1823</t>
  </si>
  <si>
    <t xml:space="preserve">Dufftown, Keith, Banffshire, AB55 4AQ</t>
  </si>
  <si>
    <t xml:space="preserve">01340-820318</t>
  </si>
  <si>
    <t xml:space="preserve">Mosstowie</t>
  </si>
  <si>
    <r>
      <rPr>
        <sz val="10"/>
        <rFont val="Arial"/>
        <family val="0"/>
      </rPr>
      <t xml:space="preserve">See </t>
    </r>
    <r>
      <rPr>
        <b val="true"/>
        <sz val="10"/>
        <rFont val="Arial"/>
        <family val="0"/>
      </rPr>
      <t xml:space="preserve">Miltonduff</t>
    </r>
  </si>
  <si>
    <t xml:space="preserve">Nevis</t>
  </si>
  <si>
    <t xml:space="preserve">&lt;1856</t>
  </si>
  <si>
    <t xml:space="preserve">Fort William</t>
  </si>
  <si>
    <t xml:space="preserve">North British</t>
  </si>
  <si>
    <t xml:space="preserve">11 Wheatfield Road, Edinburgh EH11 2PX</t>
  </si>
  <si>
    <t xml:space="preserve">0131-337-3363</t>
  </si>
  <si>
    <t xml:space="preserve">North Mall</t>
  </si>
  <si>
    <t xml:space="preserve">North of Scotland</t>
  </si>
  <si>
    <t xml:space="preserve">North Port</t>
  </si>
  <si>
    <t xml:space="preserve">Brechin, Angus</t>
  </si>
  <si>
    <t xml:space="preserve">Nun's Island</t>
  </si>
  <si>
    <t xml:space="preserve">Oban</t>
  </si>
  <si>
    <t xml:space="preserve">1794</t>
  </si>
  <si>
    <t xml:space="preserve">NM 85 29</t>
  </si>
  <si>
    <t xml:space="preserve">Stafford Street, Oban, PA34 5NH</t>
  </si>
  <si>
    <t xml:space="preserve">01631-562110(Dist.) 01631-564262(Vis.)</t>
  </si>
  <si>
    <t xml:space="preserve">Ord</t>
  </si>
  <si>
    <t xml:space="preserve">Parkmore</t>
  </si>
  <si>
    <t xml:space="preserve">Phoenix Park</t>
  </si>
  <si>
    <t xml:space="preserve">Pitilie</t>
  </si>
  <si>
    <t xml:space="preserve">Midland</t>
  </si>
  <si>
    <t xml:space="preserve">Pittyvaich</t>
  </si>
  <si>
    <t xml:space="preserve">Dufftown, Keith, Banffshire</t>
  </si>
  <si>
    <t xml:space="preserve">01340 20561</t>
  </si>
  <si>
    <t xml:space="preserve">Port Dundas</t>
  </si>
  <si>
    <t xml:space="preserve">74-80 North Canal, Bank St., Glasgow G4 9XL</t>
  </si>
  <si>
    <t xml:space="preserve">0141-332-3102</t>
  </si>
  <si>
    <t xml:space="preserve">Port Ellen</t>
  </si>
  <si>
    <t xml:space="preserve">-, UD</t>
  </si>
  <si>
    <t xml:space="preserve">NR 35 46</t>
  </si>
  <si>
    <t xml:space="preserve">Port Ellen, Islay, Argyll</t>
  </si>
  <si>
    <t xml:space="preserve">modern: Ellinor = Frederick Campbell's wife</t>
  </si>
  <si>
    <t xml:space="preserve">Provanmill</t>
  </si>
  <si>
    <t xml:space="preserve">Millerston, Glasgow</t>
  </si>
  <si>
    <t xml:space="preserve">Pulteney</t>
  </si>
  <si>
    <t xml:space="preserve">ND 36 51</t>
  </si>
  <si>
    <t xml:space="preserve">Huddart Street, Wick, Caithness, KW1 5BA</t>
  </si>
  <si>
    <t xml:space="preserve">01955-602371</t>
  </si>
  <si>
    <t xml:space="preserve">Rhosdhu, Old</t>
  </si>
  <si>
    <t xml:space="preserve">Rieclachan</t>
  </si>
  <si>
    <t xml:space="preserve">Rosebank</t>
  </si>
  <si>
    <t xml:space="preserve">NS 86 80</t>
  </si>
  <si>
    <t xml:space="preserve">Falkirk</t>
  </si>
  <si>
    <t xml:space="preserve">Central</t>
  </si>
  <si>
    <t xml:space="preserve">Camelon, Falkirk, Stirlingshire</t>
  </si>
  <si>
    <t xml:space="preserve">0132-23325</t>
  </si>
  <si>
    <t xml:space="preserve">Royal Irish Distilleries</t>
  </si>
  <si>
    <t xml:space="preserve">Saucel</t>
  </si>
  <si>
    <t xml:space="preserve">180n</t>
  </si>
  <si>
    <t xml:space="preserve">Scapa</t>
  </si>
  <si>
    <t xml:space="preserve">1885</t>
  </si>
  <si>
    <t xml:space="preserve">HY 43 09</t>
  </si>
  <si>
    <t xml:space="preserve">Kirkwall, Orkney</t>
  </si>
  <si>
    <t xml:space="preserve">01856-2071</t>
  </si>
  <si>
    <t xml:space="preserve">Scotia</t>
  </si>
  <si>
    <t xml:space="preserve">Speyburn</t>
  </si>
  <si>
    <t xml:space="preserve">Rothes, Aberlour, Morayshire IV33 7AG</t>
  </si>
  <si>
    <t xml:space="preserve">01340-831213</t>
  </si>
  <si>
    <r>
      <rPr>
        <sz val="10"/>
        <rFont val="Arial"/>
        <family val="0"/>
      </rPr>
      <t xml:space="preserve">See </t>
    </r>
    <r>
      <rPr>
        <b val="true"/>
        <sz val="10"/>
        <rFont val="Arial"/>
        <family val="0"/>
      </rPr>
      <t xml:space="preserve">Drumguish</t>
    </r>
  </si>
  <si>
    <t xml:space="preserve">Springbank</t>
  </si>
  <si>
    <t xml:space="preserve">1828</t>
  </si>
  <si>
    <t xml:space="preserve">J &amp; A Mitchell</t>
  </si>
  <si>
    <t xml:space="preserve">Campbeltown, Argyll, PA28 6ET</t>
  </si>
  <si>
    <t xml:space="preserve">01586-552085</t>
  </si>
  <si>
    <t xml:space="preserve">Springside</t>
  </si>
  <si>
    <t xml:space="preserve">St. Magdalene</t>
  </si>
  <si>
    <t xml:space="preserve">NT 00 77</t>
  </si>
  <si>
    <t xml:space="preserve">Linlithgow</t>
  </si>
  <si>
    <t xml:space="preserve">Linlithgow, West Lothian</t>
  </si>
  <si>
    <t xml:space="preserve">Strathclyde</t>
  </si>
  <si>
    <t xml:space="preserve">40 Moffat Street, Glasgow G5 0QB</t>
  </si>
  <si>
    <t xml:space="preserve">0141-429-2024</t>
  </si>
  <si>
    <t xml:space="preserve">Strathdee</t>
  </si>
  <si>
    <t xml:space="preserve">Strathisla</t>
  </si>
  <si>
    <t xml:space="preserve">1786</t>
  </si>
  <si>
    <t xml:space="preserve">Seafield Avenue, Keith, Banffshire, AB55 3BS</t>
  </si>
  <si>
    <t xml:space="preserve">01542-783000</t>
  </si>
  <si>
    <t xml:space="preserve">Strathmill</t>
  </si>
  <si>
    <t xml:space="preserve"> Keith, Banffshire, AB55 3DQ</t>
  </si>
  <si>
    <t xml:space="preserve">01542-882295</t>
  </si>
  <si>
    <t xml:space="preserve">Strathmore</t>
  </si>
  <si>
    <t xml:space="preserve">Strathspey</t>
  </si>
  <si>
    <r>
      <rPr>
        <sz val="10"/>
        <rFont val="Arial"/>
        <family val="0"/>
      </rPr>
      <t xml:space="preserve">See </t>
    </r>
    <r>
      <rPr>
        <b val="true"/>
        <sz val="10"/>
        <rFont val="Arial"/>
        <family val="0"/>
      </rPr>
      <t xml:space="preserve">Dalwhinnie</t>
    </r>
  </si>
  <si>
    <t xml:space="preserve">Stromness</t>
  </si>
  <si>
    <t xml:space="preserve">Talisker</t>
  </si>
  <si>
    <t xml:space="preserve">1831</t>
  </si>
  <si>
    <t xml:space="preserve">NG 31 37</t>
  </si>
  <si>
    <t xml:space="preserve">Skye</t>
  </si>
  <si>
    <t xml:space="preserve">Carbost, Isle of Skye, IV47 8SR</t>
  </si>
  <si>
    <t xml:space="preserve">01478-640203</t>
  </si>
  <si>
    <t xml:space="preserve">norse: Thalas Gair "Sloping Rock"</t>
  </si>
  <si>
    <t xml:space="preserve">Tambowie</t>
  </si>
  <si>
    <t xml:space="preserve">Milngavie, Dumbartonshire</t>
  </si>
  <si>
    <t xml:space="preserve">Tamdhu</t>
  </si>
  <si>
    <t xml:space="preserve">Knockando, Aberlour, Banffshire, AB38 7RP</t>
  </si>
  <si>
    <t xml:space="preserve">01340-810221</t>
  </si>
  <si>
    <t xml:space="preserve">g: "Little Dark Hill"</t>
  </si>
  <si>
    <t xml:space="preserve">Tamnavulin</t>
  </si>
  <si>
    <t xml:space="preserve">1960s</t>
  </si>
  <si>
    <t xml:space="preserve">mothball 1995</t>
  </si>
  <si>
    <t xml:space="preserve">NJ 21 25</t>
  </si>
  <si>
    <t xml:space="preserve">Tomnavoulin, Ballindalloch, Banffshire, AB37 9JA</t>
  </si>
  <si>
    <t xml:space="preserve">01807-590285</t>
  </si>
  <si>
    <t xml:space="preserve">"Mill on the Hill"</t>
  </si>
  <si>
    <t xml:space="preserve">Teaninich</t>
  </si>
  <si>
    <t xml:space="preserve">1817</t>
  </si>
  <si>
    <t xml:space="preserve">NH 65 69</t>
  </si>
  <si>
    <t xml:space="preserve">Alness, Ross-shire, IV17 0XB</t>
  </si>
  <si>
    <t xml:space="preserve">01349-882461</t>
  </si>
  <si>
    <t xml:space="preserve">The Irish Distilleries</t>
  </si>
  <si>
    <t xml:space="preserve">Thomas Street</t>
  </si>
  <si>
    <t xml:space="preserve">Tobermory</t>
  </si>
  <si>
    <t xml:space="preserve">NR 50 56</t>
  </si>
  <si>
    <t xml:space="preserve">Mull</t>
  </si>
  <si>
    <t xml:space="preserve">Main Street, Tobermoray, Isle of Mull, PA75 6NR</t>
  </si>
  <si>
    <t xml:space="preserve">01688-302645(Dist.) 01688-302647(Vis.)</t>
  </si>
  <si>
    <t xml:space="preserve">Tomatin</t>
  </si>
  <si>
    <t xml:space="preserve">Takara Schuzo &amp; Okura</t>
  </si>
  <si>
    <t xml:space="preserve">NH 79 29</t>
  </si>
  <si>
    <t xml:space="preserve">Tomatin, Invernessshire, IV13 7YT</t>
  </si>
  <si>
    <t xml:space="preserve">01808-511234</t>
  </si>
  <si>
    <t xml:space="preserve">g: "The hill of the juniper bushes"</t>
  </si>
  <si>
    <t xml:space="preserve">Ballindalloch, Banffshire AB3 9AQ</t>
  </si>
  <si>
    <t xml:space="preserve">01807-590274</t>
  </si>
  <si>
    <t xml:space="preserve">Tormore</t>
  </si>
  <si>
    <t xml:space="preserve">1958</t>
  </si>
  <si>
    <t xml:space="preserve">NJ 15 34</t>
  </si>
  <si>
    <t xml:space="preserve">Advie, Grantown-on-Spey, Moray PH26 3LR</t>
  </si>
  <si>
    <t xml:space="preserve">01807-510244</t>
  </si>
  <si>
    <t xml:space="preserve">Towiemore</t>
  </si>
  <si>
    <t xml:space="preserve">Tullamore</t>
  </si>
  <si>
    <t xml:space="preserve">Tullibardine</t>
  </si>
  <si>
    <t xml:space="preserve">NN 89 09</t>
  </si>
  <si>
    <t xml:space="preserve">Blackford</t>
  </si>
  <si>
    <t xml:space="preserve">Blackford, Perthshire, PH4 1QG</t>
  </si>
  <si>
    <t xml:space="preserve">01764-682252</t>
  </si>
  <si>
    <t xml:space="preserve">Vauxhall</t>
  </si>
  <si>
    <t xml:space="preserve">Waterside</t>
  </si>
  <si>
    <t xml:space="preserve">Yamazaki</t>
  </si>
  <si>
    <t xml:space="preserve">Yoker</t>
  </si>
  <si>
    <t xml:space="preserve">Z (end marker)</t>
  </si>
  <si>
    <t xml:space="preserve">z</t>
  </si>
  <si>
    <t xml:space="preserve">ZZ 99 99</t>
  </si>
  <si>
    <t xml:space="preserve">99999-99999</t>
  </si>
  <si>
    <t xml:space="preserve">Notes concerning fields in distillery spreadsheet</t>
  </si>
  <si>
    <t xml:space="preserve">(The spreadsheet contains a few items for maintaining the Web pages. These are hidden).</t>
  </si>
  <si>
    <t xml:space="preserve">Distillery or whisky name</t>
  </si>
  <si>
    <t xml:space="preserve">tag</t>
  </si>
  <si>
    <t xml:space="preserve">4-character tag used in active maps (after Lapointe)</t>
  </si>
  <si>
    <t xml:space="preserve">Reference number:1-107 = SMWS number.  200+ are arbitrary numbers assigned by me.</t>
  </si>
  <si>
    <t xml:space="preserve">malt: Malt Distillery. The whisky will probably carry the same name</t>
  </si>
  <si>
    <t xml:space="preserve">grain: Grain Distillery</t>
  </si>
  <si>
    <t xml:space="preserve">brand: Name of (malt) whisky but not necessarily distillery</t>
  </si>
  <si>
    <t xml:space="preserve">vat malt: Name of vatted malt Whisky</t>
  </si>
  <si>
    <t xml:space="preserve">mothballed, closed, demolished, maltings-only, long gone. See also Note 1.</t>
  </si>
  <si>
    <t xml:space="preserve">The majority of active distilleries have tags in the range 1-109 and 200-220.  I extracted</t>
  </si>
  <si>
    <t xml:space="preserve">details of a large number of long defunct distilleries from Barnard [1887] and these comprise</t>
  </si>
  <si>
    <t xml:space="preserve">most of the distilleries with tags 130-199 and 221-260 but along with them are a few grain and</t>
  </si>
  <si>
    <t xml:space="preserve">English and Irish distilleries which I have not checked fully yet.</t>
  </si>
  <si>
    <t xml:space="preserve">Date</t>
  </si>
  <si>
    <t xml:space="preserve">First date of establishment of a distillery of this name, where known. Dates should be taken</t>
  </si>
  <si>
    <t xml:space="preserve">with a pinch of salt. Distillery origins are shrouded in mists of illegitimacy for a start and also</t>
  </si>
  <si>
    <t xml:space="preserve">distilleries move location or are rebuilt and so on. Also there is kudos in claiming early origins</t>
  </si>
  <si>
    <t xml:space="preserve">Parent company</t>
  </si>
  <si>
    <t xml:space="preserve">Sheet number of Ordnance Survey map covering distillery</t>
  </si>
  <si>
    <t xml:space="preserve">National grid reference to a resolution of 1km * 1km. </t>
  </si>
  <si>
    <t xml:space="preserve">If distillery site is unmarked or unknown this indicates nearest known spot</t>
  </si>
  <si>
    <t xml:space="preserve">updated to include post-16/4/95 changes, most to 1996</t>
  </si>
  <si>
    <t xml:space="preserve">Where an alternative is given the fewest possible different digits are shown.</t>
  </si>
  <si>
    <t xml:space="preserve">Source of phone number: a=SWA Open Day leaflet 3/5/95; b=STB distillery list 1994</t>
  </si>
  <si>
    <t xml:space="preserve">c=Michael Jackson 1991; d=Sutherlands Scotch Whisky Review</t>
  </si>
  <si>
    <t xml:space="preserve">Name Derivation</t>
  </si>
  <si>
    <t xml:space="preserve">Origin of name if known. g: Gaelic</t>
  </si>
  <si>
    <t xml:space="preserve">Pronounciation guide plus indications of emphasis</t>
  </si>
  <si>
    <t xml:space="preserve">Notes</t>
  </si>
  <si>
    <t xml:space="preserve">A few cells have Excel notes attached - look out for the little block -------------------------------&gt;</t>
  </si>
  <si>
    <t xml:space="preserve">Thanks</t>
  </si>
  <si>
    <t xml:space="preserve">To everyone who pointed out errors and omissions</t>
  </si>
  <si>
    <t xml:space="preserve">(c) John Butler, 1997</t>
  </si>
  <si>
    <t xml:space="preserve">&lt;a href="</t>
  </si>
  <si>
    <t xml:space="preserve">"&gt;</t>
  </si>
  <si>
    <t xml:space="preserve">&lt;/a&gt;</t>
  </si>
  <si>
    <t xml:space="preserve">&lt;br&gt;</t>
  </si>
  <si>
    <t xml:space="preserve">&lt;html&gt;</t>
  </si>
  <si>
    <t xml:space="preserve">&lt;head&gt;&lt;title&gt;JHB's Malt Whisky list&lt;/title&gt;</t>
  </si>
  <si>
    <t xml:space="preserve">&lt;body bgcolor=#FFFFC0&gt;</t>
  </si>
  <si>
    <t xml:space="preserve">&lt;/head&gt;</t>
  </si>
  <si>
    <t xml:space="preserve">&lt;body&gt;</t>
  </si>
  <si>
    <t xml:space="preserve">&lt;center&gt;&lt;h2&gt;</t>
  </si>
  <si>
    <t xml:space="preserve">Main Index and who owns whom</t>
  </si>
  <si>
    <t xml:space="preserve">&lt;/h2&gt;</t>
  </si>
  <si>
    <t xml:space="preserve">The names in brackets indicate the parent company (listed at the end of the section)</t>
  </si>
  <si>
    <t xml:space="preserve">&lt;!--</t>
  </si>
  <si>
    <t xml:space="preserve"> --&gt;</t>
  </si>
  <si>
    <t xml:space="preserve">&lt;/center&gt;&lt;p&gt;</t>
  </si>
  <si>
    <t xml:space="preserve">&lt;a href="smws/key.html"&gt;&lt;img src="../graphics/query.gif" alt="[QUERY]"&gt;&lt;/a&gt;</t>
  </si>
  <si>
    <t xml:space="preserve">&lt;a href="http:/cgi-bin/srch.cgi/home/jhb/whisky/srch"&gt;</t>
  </si>
  <si>
    <t xml:space="preserve">&lt;img src="../graphics/srch.gif" alt="[SRCH]"&gt;&lt;/a&gt; (Searchable Index)</t>
  </si>
  <si>
    <t xml:space="preserve">&lt;p&gt;</t>
  </si>
  <si>
    <t xml:space="preserve">&lt;table border&gt;</t>
  </si>
  <si>
    <t xml:space="preserve">&lt;tr&gt;</t>
  </si>
  <si>
    <t xml:space="preserve">code</t>
  </si>
  <si>
    <t xml:space="preserve">&lt;th&gt;</t>
  </si>
  <si>
    <t xml:space="preserve">name</t>
  </si>
  <si>
    <t xml:space="preserve">&lt;/th&gt;</t>
  </si>
  <si>
    <t xml:space="preserve">owner/comments</t>
  </si>
  <si>
    <t xml:space="preserve">status</t>
  </si>
  <si>
    <t xml:space="preserve">region</t>
  </si>
  <si>
    <t xml:space="preserve">&lt;/tr&gt;</t>
  </si>
  <si>
    <t xml:space="preserve">&lt;td&gt;&lt;a href="</t>
  </si>
  <si>
    <t xml:space="preserve">&lt;/a&gt;&lt;/td&gt;</t>
  </si>
  <si>
    <t xml:space="preserve">&lt;/table&gt;</t>
  </si>
  <si>
    <t xml:space="preserve">&lt;/body&gt;</t>
  </si>
  <si>
    <t xml:space="preserve">&lt;/html&gt;</t>
  </si>
  <si>
    <t xml:space="preserve">Aberlour-Glenlivet Distillery Co Ltd (HC?)</t>
  </si>
  <si>
    <t xml:space="preserve">Allied Distillers Ltd</t>
  </si>
  <si>
    <t xml:space="preserve">American</t>
  </si>
  <si>
    <t xml:space="preserve">American Brands</t>
  </si>
  <si>
    <t xml:space="preserve">Ben Nevis Distillery (Fort William) Ltd (Nikka)</t>
  </si>
  <si>
    <t xml:space="preserve">BSD</t>
  </si>
  <si>
    <t xml:space="preserve">Burn Stewart Distillers plc</t>
  </si>
  <si>
    <t xml:space="preserve">Chivas</t>
  </si>
  <si>
    <t xml:space="preserve">Chivas Brothers Ltd (Seagram)</t>
  </si>
  <si>
    <t xml:space="preserve">DCL</t>
  </si>
  <si>
    <t xml:space="preserve">Distillers Company Ltd (UD)</t>
  </si>
  <si>
    <t xml:space="preserve">Gibson</t>
  </si>
  <si>
    <t xml:space="preserve">Gibson International Ltd</t>
  </si>
  <si>
    <t xml:space="preserve">Gilbey</t>
  </si>
  <si>
    <t xml:space="preserve">W &amp; A Gilbey's (IDV)</t>
  </si>
  <si>
    <t xml:space="preserve">Glenturret Distillery Ltd (HD)</t>
  </si>
  <si>
    <t xml:space="preserve">GrandMet</t>
  </si>
  <si>
    <t xml:space="preserve">Grand Metropolitan Hotels</t>
  </si>
  <si>
    <t xml:space="preserve">HC</t>
  </si>
  <si>
    <t xml:space="preserve">The House of Campbell Ltd [Campbell Distillers?] (Pernod)</t>
  </si>
  <si>
    <t xml:space="preserve">HD</t>
  </si>
  <si>
    <t xml:space="preserve">The Highland Distilleries Co. Ltd</t>
  </si>
  <si>
    <t xml:space="preserve">IDV</t>
  </si>
  <si>
    <t xml:space="preserve">International Distillers and Vintners Ltd. (GrandMet)</t>
  </si>
  <si>
    <t xml:space="preserve">Inver</t>
  </si>
  <si>
    <t xml:space="preserve">Inver House Distillers Ltd</t>
  </si>
  <si>
    <t xml:space="preserve">The Invergordon Distillers Ltd (American)</t>
  </si>
  <si>
    <t xml:space="preserve">J&amp;AM</t>
  </si>
  <si>
    <t xml:space="preserve">J &amp; A Mitchell &amp; Co Ltd</t>
  </si>
  <si>
    <t xml:space="preserve">J&amp;B</t>
  </si>
  <si>
    <t xml:space="preserve">Justerini &amp; Brooks (Scotland) Ltd (IDV)</t>
  </si>
  <si>
    <t xml:space="preserve">J Grant</t>
  </si>
  <si>
    <t xml:space="preserve">James Grant &amp; Co (HD)</t>
  </si>
  <si>
    <t xml:space="preserve">J&amp;G Grant</t>
  </si>
  <si>
    <t xml:space="preserve">J &amp; G Grant (HD)</t>
  </si>
  <si>
    <t xml:space="preserve">J&amp;J Grant</t>
  </si>
  <si>
    <t xml:space="preserve">J &amp; J Grant, Glen Grant Ltd (Seagram)</t>
  </si>
  <si>
    <t xml:space="preserve">Lang</t>
  </si>
  <si>
    <t xml:space="preserve">Lang Brothers Ltd</t>
  </si>
  <si>
    <t xml:space="preserve">Lawson</t>
  </si>
  <si>
    <t xml:space="preserve">Wm Lawson Distillers Ltd (-&gt; General Beverage -&gt; Martini &amp; Rossi)</t>
  </si>
  <si>
    <t xml:space="preserve">The Longmorn Distillery Ltd (Seagram)</t>
  </si>
  <si>
    <t xml:space="preserve">Loch Lomond Distillery Co Ltd</t>
  </si>
  <si>
    <t xml:space="preserve">Lothian</t>
  </si>
  <si>
    <t xml:space="preserve">Lothian Distillers (IDV)</t>
  </si>
  <si>
    <t xml:space="preserve">M&amp;M</t>
  </si>
  <si>
    <t xml:space="preserve">MacDonald &amp; Muir Ltd [was MacDonald Martin Distilleries]</t>
  </si>
  <si>
    <t xml:space="preserve">Macallan-Glenlivet plc (26% Suntory, 26% Pavis)</t>
  </si>
  <si>
    <t xml:space="preserve">Macnab</t>
  </si>
  <si>
    <t xml:space="preserve">Macnab Distilleries Ltd</t>
  </si>
  <si>
    <t xml:space="preserve">Munro</t>
  </si>
  <si>
    <t xml:space="preserve">Clan Munro Whisky Company (Lawson)</t>
  </si>
  <si>
    <t xml:space="preserve">MB</t>
  </si>
  <si>
    <t xml:space="preserve">Morrison Bowmore Distillers Ltd (Suntory)</t>
  </si>
  <si>
    <t xml:space="preserve">NB</t>
  </si>
  <si>
    <t xml:space="preserve">The North British Distillery Co Ltd (Lothian)</t>
  </si>
  <si>
    <t xml:space="preserve">North Scot</t>
  </si>
  <si>
    <t xml:space="preserve">North of Scotland Distilling Company</t>
  </si>
  <si>
    <t xml:space="preserve">Pavis</t>
  </si>
  <si>
    <t xml:space="preserve">Pernod</t>
  </si>
  <si>
    <t xml:space="preserve">R&amp;B</t>
  </si>
  <si>
    <t xml:space="preserve">Robertson &amp; Baxter (Lang)</t>
  </si>
  <si>
    <t xml:space="preserve">Remy Martin</t>
  </si>
  <si>
    <t xml:space="preserve">Remy Martin (Pavis)</t>
  </si>
  <si>
    <t xml:space="preserve">S&amp;N</t>
  </si>
  <si>
    <t xml:space="preserve">Scottish &amp; Newcastle</t>
  </si>
  <si>
    <t xml:space="preserve">Seagram Distillers plc</t>
  </si>
  <si>
    <t xml:space="preserve">Speyside Distillery Co Ltd</t>
  </si>
  <si>
    <t xml:space="preserve">Takara</t>
  </si>
  <si>
    <t xml:space="preserve">Takara, Shuzo and Okura</t>
  </si>
  <si>
    <t xml:space="preserve">Tobermoray</t>
  </si>
  <si>
    <t xml:space="preserve">Tobermoray distillers [was: Ledaig Distillery Company] (BSD)</t>
  </si>
  <si>
    <t xml:space="preserve">The Tomatin Distillery Co Ltd (Takara)</t>
  </si>
  <si>
    <t xml:space="preserve">United Malt &amp; Grain Distillers Ltd</t>
  </si>
  <si>
    <t xml:space="preserve">Unwin</t>
  </si>
  <si>
    <t xml:space="preserve">Unwin's (IDV)</t>
  </si>
  <si>
    <t xml:space="preserve">W Grant</t>
  </si>
  <si>
    <t xml:space="preserve">Wm Grant &amp; Sons Ltd</t>
  </si>
  <si>
    <t xml:space="preserve">W&amp;M</t>
  </si>
  <si>
    <t xml:space="preserve">The Whyte &amp; Mackay Group plc (American Brands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@"/>
    <numFmt numFmtId="167" formatCode="[$-409]m/d/yyyy"/>
    <numFmt numFmtId="168" formatCode="&quot;smws/&quot;0&quot;.html&quot;"/>
    <numFmt numFmtId="169" formatCode="&quot; (&quot;@\)"/>
    <numFmt numFmtId="170" formatCode="&quot;&lt;th&gt;&quot;@&quot;&lt;/th&gt;&quot;"/>
    <numFmt numFmtId="171" formatCode="0.00E+00"/>
    <numFmt numFmtId="172" formatCode="&quot;&lt;td&gt;&quot;@&quot;&lt;/td&gt;&quot;"/>
    <numFmt numFmtId="173" formatCode="&quot;&lt;td&gt;&quot;0&quot;&lt;/td&gt;&quot;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Courier New"/>
      <family val="3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ref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2" activeCellId="0" sqref="F2 F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1" width="6.99"/>
    <col collapsed="false" customWidth="true" hidden="false" outlineLevel="0" max="3" min="3" style="0" width="7.42"/>
    <col collapsed="false" customWidth="true" hidden="false" outlineLevel="0" max="4" min="4" style="2" width="8.56"/>
    <col collapsed="false" customWidth="true" hidden="false" outlineLevel="0" max="5" min="5" style="0" width="16.84"/>
    <col collapsed="false" customWidth="true" hidden="false" outlineLevel="0" max="6" min="6" style="0" width="20.85"/>
    <col collapsed="false" customWidth="true" hidden="false" outlineLevel="0" max="7" min="7" style="3" width="3.99"/>
    <col collapsed="false" customWidth="true" hidden="false" outlineLevel="0" max="8" min="8" style="0" width="9.85"/>
    <col collapsed="false" customWidth="true" hidden="false" outlineLevel="0" max="9" min="9" style="0" width="11.99"/>
    <col collapsed="false" customWidth="true" hidden="false" outlineLevel="0" max="10" min="10" style="0" width="14.14"/>
    <col collapsed="false" customWidth="true" hidden="false" outlineLevel="0" max="11" min="11" style="0" width="22.7"/>
    <col collapsed="false" customWidth="true" hidden="false" outlineLevel="0" max="12" min="12" style="0" width="47.7"/>
    <col collapsed="false" customWidth="true" hidden="false" outlineLevel="0" max="13" min="13" style="4" width="18.7"/>
    <col collapsed="false" customWidth="true" hidden="false" outlineLevel="0" max="14" min="14" style="4" width="3.14"/>
    <col collapsed="false" customWidth="true" hidden="false" outlineLevel="0" max="15" min="15" style="5" width="32.7"/>
    <col collapsed="false" customWidth="true" hidden="false" outlineLevel="0" max="16" min="16" style="0" width="16.56"/>
    <col collapsed="false" customWidth="true" hidden="false" outlineLevel="0" max="17" min="17" style="0" width="14.28"/>
  </cols>
  <sheetData>
    <row r="1" s="6" customFormat="true" ht="14.65" hidden="false" customHeight="false" outlineLevel="0" collapsed="false">
      <c r="A1" s="6" t="s">
        <v>0</v>
      </c>
      <c r="B1" s="7"/>
      <c r="D1" s="8"/>
      <c r="E1" s="9" t="n">
        <v>35550</v>
      </c>
      <c r="F1" s="7" t="s">
        <v>1</v>
      </c>
      <c r="G1" s="10"/>
      <c r="J1" s="0"/>
      <c r="M1" s="11"/>
      <c r="N1" s="11"/>
      <c r="O1" s="12"/>
      <c r="Q1" s="0"/>
    </row>
    <row r="3" s="6" customFormat="true" ht="14.65" hidden="false" customHeight="fals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7" t="s">
        <v>6</v>
      </c>
      <c r="F3" s="6" t="s">
        <v>7</v>
      </c>
      <c r="G3" s="10" t="s">
        <v>8</v>
      </c>
      <c r="H3" s="6" t="s">
        <v>9</v>
      </c>
      <c r="I3" s="7" t="s">
        <v>10</v>
      </c>
      <c r="J3" s="6" t="s">
        <v>11</v>
      </c>
      <c r="K3" s="6" t="s">
        <v>12</v>
      </c>
      <c r="L3" s="6" t="s">
        <v>13</v>
      </c>
      <c r="M3" s="11" t="s">
        <v>14</v>
      </c>
      <c r="N3" s="11" t="s">
        <v>15</v>
      </c>
      <c r="O3" s="12" t="s">
        <v>16</v>
      </c>
      <c r="P3" s="6" t="s">
        <v>17</v>
      </c>
      <c r="Q3" s="6" t="s">
        <v>18</v>
      </c>
      <c r="R3" s="8" t="s">
        <v>19</v>
      </c>
    </row>
    <row r="4" customFormat="false" ht="14.65" hidden="false" customHeight="false" outlineLevel="0" collapsed="false">
      <c r="A4" s="4" t="s">
        <v>20</v>
      </c>
      <c r="B4" s="1" t="n">
        <v>230</v>
      </c>
      <c r="C4" s="0" t="s">
        <v>21</v>
      </c>
      <c r="E4" s="0" t="s">
        <v>22</v>
      </c>
      <c r="F4" s="0" t="s">
        <v>21</v>
      </c>
      <c r="G4" s="3" t="s">
        <v>21</v>
      </c>
      <c r="H4" s="0" t="s">
        <v>21</v>
      </c>
      <c r="J4" s="0" t="s">
        <v>23</v>
      </c>
    </row>
    <row r="5" customFormat="false" ht="14.65" hidden="false" customHeight="false" outlineLevel="0" collapsed="false">
      <c r="A5" s="4" t="s">
        <v>24</v>
      </c>
      <c r="B5" s="1" t="n">
        <v>60</v>
      </c>
      <c r="C5" s="13" t="s">
        <v>25</v>
      </c>
      <c r="D5" s="14" t="s">
        <v>26</v>
      </c>
      <c r="E5" s="4" t="s">
        <v>27</v>
      </c>
      <c r="F5" s="4" t="s">
        <v>28</v>
      </c>
      <c r="G5" s="3" t="n">
        <v>52</v>
      </c>
      <c r="H5" s="0" t="s">
        <v>29</v>
      </c>
      <c r="J5" s="0" t="s">
        <v>30</v>
      </c>
      <c r="K5" s="0" t="s">
        <v>31</v>
      </c>
      <c r="L5" s="1" t="s">
        <v>32</v>
      </c>
      <c r="M5" s="13" t="s">
        <v>33</v>
      </c>
      <c r="N5" s="13" t="s">
        <v>34</v>
      </c>
      <c r="Q5" s="0" t="s">
        <v>35</v>
      </c>
      <c r="R5" s="0" t="n">
        <v>4</v>
      </c>
    </row>
    <row r="6" customFormat="false" ht="14.65" hidden="false" customHeight="false" outlineLevel="0" collapsed="false">
      <c r="A6" s="4" t="s">
        <v>36</v>
      </c>
      <c r="B6" s="1" t="n">
        <v>54</v>
      </c>
      <c r="C6" s="4" t="s">
        <v>25</v>
      </c>
      <c r="D6" s="14" t="s">
        <v>37</v>
      </c>
      <c r="E6" s="4" t="s">
        <v>27</v>
      </c>
      <c r="F6" s="4" t="s">
        <v>38</v>
      </c>
      <c r="G6" s="3" t="n">
        <v>28</v>
      </c>
      <c r="H6" s="0" t="s">
        <v>39</v>
      </c>
      <c r="J6" s="1" t="s">
        <v>30</v>
      </c>
      <c r="K6" s="0" t="s">
        <v>40</v>
      </c>
      <c r="L6" s="0" t="s">
        <v>41</v>
      </c>
      <c r="M6" s="13" t="s">
        <v>42</v>
      </c>
      <c r="N6" s="13" t="s">
        <v>34</v>
      </c>
      <c r="Q6" s="0" t="s">
        <v>43</v>
      </c>
      <c r="R6" s="0" t="n">
        <v>4</v>
      </c>
    </row>
    <row r="7" customFormat="false" ht="14.65" hidden="false" customHeight="false" outlineLevel="0" collapsed="false">
      <c r="A7" s="4" t="s">
        <v>44</v>
      </c>
      <c r="B7" s="1" t="n">
        <v>137</v>
      </c>
      <c r="C7" s="0" t="s">
        <v>45</v>
      </c>
      <c r="D7" s="2" t="n">
        <v>1826</v>
      </c>
      <c r="E7" s="0" t="s">
        <v>46</v>
      </c>
      <c r="F7" s="0" t="s">
        <v>21</v>
      </c>
      <c r="J7" s="0" t="s">
        <v>21</v>
      </c>
      <c r="L7" s="0" t="s">
        <v>47</v>
      </c>
    </row>
    <row r="8" customFormat="false" ht="14.65" hidden="false" customHeight="false" outlineLevel="0" collapsed="false">
      <c r="A8" s="4" t="s">
        <v>48</v>
      </c>
      <c r="B8" s="1" t="n">
        <v>180</v>
      </c>
      <c r="C8" s="0" t="s">
        <v>25</v>
      </c>
      <c r="D8" s="2" t="n">
        <v>1830</v>
      </c>
      <c r="E8" s="0" t="s">
        <v>46</v>
      </c>
      <c r="F8" s="0" t="s">
        <v>21</v>
      </c>
      <c r="G8" s="3" t="n">
        <v>68</v>
      </c>
      <c r="H8" s="0" t="s">
        <v>49</v>
      </c>
      <c r="J8" s="0" t="s">
        <v>50</v>
      </c>
      <c r="K8" s="0" t="s">
        <v>21</v>
      </c>
      <c r="L8" s="0" t="s">
        <v>21</v>
      </c>
    </row>
    <row r="9" customFormat="false" ht="14.65" hidden="false" customHeight="false" outlineLevel="0" collapsed="false">
      <c r="A9" s="4" t="s">
        <v>51</v>
      </c>
      <c r="B9" s="1" t="n">
        <v>108</v>
      </c>
      <c r="C9" s="4" t="s">
        <v>25</v>
      </c>
      <c r="D9" s="14" t="s">
        <v>52</v>
      </c>
      <c r="E9" s="4" t="s">
        <v>27</v>
      </c>
      <c r="F9" s="4" t="s">
        <v>53</v>
      </c>
      <c r="G9" s="3" t="n">
        <v>28</v>
      </c>
      <c r="H9" s="0" t="s">
        <v>54</v>
      </c>
      <c r="I9" s="1" t="s">
        <v>55</v>
      </c>
      <c r="J9" s="1" t="s">
        <v>30</v>
      </c>
      <c r="K9" s="0" t="s">
        <v>56</v>
      </c>
      <c r="L9" s="1" t="s">
        <v>57</v>
      </c>
      <c r="M9" s="4" t="s">
        <v>58</v>
      </c>
      <c r="N9" s="4" t="s">
        <v>59</v>
      </c>
      <c r="O9" s="5" t="s">
        <v>60</v>
      </c>
      <c r="Q9" s="0" t="s">
        <v>43</v>
      </c>
    </row>
    <row r="10" customFormat="false" ht="14.65" hidden="false" customHeight="false" outlineLevel="0" collapsed="false">
      <c r="A10" s="4" t="s">
        <v>61</v>
      </c>
      <c r="B10" s="1" t="n">
        <v>220</v>
      </c>
      <c r="C10" s="4" t="s">
        <v>62</v>
      </c>
      <c r="D10" s="14"/>
      <c r="E10" s="0" t="s">
        <v>21</v>
      </c>
      <c r="F10" s="15" t="s">
        <v>63</v>
      </c>
      <c r="G10" s="3" t="s">
        <v>21</v>
      </c>
      <c r="H10" s="0" t="s">
        <v>21</v>
      </c>
      <c r="J10" s="0" t="s">
        <v>21</v>
      </c>
      <c r="M10" s="4" t="s">
        <v>21</v>
      </c>
      <c r="N10" s="4" t="s">
        <v>21</v>
      </c>
      <c r="Q10" s="0" t="s">
        <v>64</v>
      </c>
      <c r="R10" s="0" t="n">
        <v>2</v>
      </c>
    </row>
    <row r="11" customFormat="false" ht="14.65" hidden="false" customHeight="false" outlineLevel="0" collapsed="false">
      <c r="A11" s="4" t="s">
        <v>65</v>
      </c>
      <c r="B11" s="1" t="n">
        <v>138</v>
      </c>
      <c r="C11" s="0" t="s">
        <v>25</v>
      </c>
      <c r="D11" s="2" t="n">
        <v>1830</v>
      </c>
      <c r="E11" s="0" t="s">
        <v>46</v>
      </c>
      <c r="F11" s="0" t="s">
        <v>21</v>
      </c>
      <c r="J11" s="0" t="s">
        <v>21</v>
      </c>
    </row>
    <row r="12" customFormat="false" ht="14.65" hidden="false" customHeight="false" outlineLevel="0" collapsed="false">
      <c r="A12" s="4" t="s">
        <v>66</v>
      </c>
      <c r="B12" s="1" t="n">
        <v>33</v>
      </c>
      <c r="C12" s="4" t="s">
        <v>25</v>
      </c>
      <c r="D12" s="14" t="s">
        <v>67</v>
      </c>
      <c r="E12" s="4" t="s">
        <v>68</v>
      </c>
      <c r="F12" s="13" t="s">
        <v>69</v>
      </c>
      <c r="G12" s="3" t="n">
        <v>60</v>
      </c>
      <c r="H12" s="1" t="s">
        <v>70</v>
      </c>
      <c r="J12" s="0" t="s">
        <v>71</v>
      </c>
      <c r="K12" s="0" t="s">
        <v>72</v>
      </c>
      <c r="L12" s="1" t="s">
        <v>73</v>
      </c>
      <c r="M12" s="13" t="s">
        <v>74</v>
      </c>
      <c r="N12" s="13" t="s">
        <v>75</v>
      </c>
      <c r="O12" s="5" t="s">
        <v>76</v>
      </c>
      <c r="P12" s="0" t="s">
        <v>77</v>
      </c>
      <c r="Q12" s="0" t="s">
        <v>78</v>
      </c>
    </row>
    <row r="13" customFormat="false" ht="14.65" hidden="false" customHeight="false" outlineLevel="0" collapsed="false">
      <c r="A13" s="4" t="s">
        <v>79</v>
      </c>
      <c r="B13" s="1" t="n">
        <v>181</v>
      </c>
      <c r="C13" s="0" t="s">
        <v>25</v>
      </c>
      <c r="D13" s="2" t="n">
        <v>1879</v>
      </c>
      <c r="E13" s="0" t="s">
        <v>46</v>
      </c>
      <c r="F13" s="0" t="s">
        <v>21</v>
      </c>
      <c r="G13" s="3" t="n">
        <v>68</v>
      </c>
      <c r="H13" s="0" t="s">
        <v>49</v>
      </c>
      <c r="J13" s="0" t="s">
        <v>50</v>
      </c>
      <c r="K13" s="0" t="s">
        <v>21</v>
      </c>
      <c r="L13" s="0" t="s">
        <v>21</v>
      </c>
    </row>
    <row r="14" customFormat="false" ht="14.65" hidden="false" customHeight="false" outlineLevel="0" collapsed="false">
      <c r="A14" s="4" t="s">
        <v>80</v>
      </c>
      <c r="B14" s="1" t="n">
        <v>66</v>
      </c>
      <c r="C14" s="4" t="s">
        <v>25</v>
      </c>
      <c r="D14" s="14" t="s">
        <v>81</v>
      </c>
      <c r="E14" s="4" t="s">
        <v>27</v>
      </c>
      <c r="F14" s="13" t="s">
        <v>69</v>
      </c>
      <c r="H14" s="0" t="s">
        <v>82</v>
      </c>
      <c r="J14" s="0" t="s">
        <v>30</v>
      </c>
      <c r="K14" s="0" t="s">
        <v>83</v>
      </c>
      <c r="L14" s="0" t="s">
        <v>84</v>
      </c>
      <c r="M14" s="13" t="s">
        <v>85</v>
      </c>
      <c r="N14" s="4" t="s">
        <v>75</v>
      </c>
      <c r="Q14" s="0" t="s">
        <v>86</v>
      </c>
      <c r="R14" s="0" t="n">
        <v>8</v>
      </c>
    </row>
    <row r="15" customFormat="false" ht="14.65" hidden="false" customHeight="false" outlineLevel="0" collapsed="false">
      <c r="A15" s="4" t="s">
        <v>87</v>
      </c>
      <c r="B15" s="1" t="n">
        <v>182</v>
      </c>
      <c r="C15" s="0" t="s">
        <v>25</v>
      </c>
      <c r="D15" s="2" t="n">
        <v>1844</v>
      </c>
      <c r="E15" s="0" t="s">
        <v>46</v>
      </c>
      <c r="F15" s="0" t="s">
        <v>21</v>
      </c>
      <c r="G15" s="3" t="n">
        <v>68</v>
      </c>
      <c r="H15" s="0" t="s">
        <v>49</v>
      </c>
      <c r="J15" s="0" t="s">
        <v>50</v>
      </c>
      <c r="K15" s="0" t="s">
        <v>21</v>
      </c>
      <c r="L15" s="0" t="s">
        <v>21</v>
      </c>
    </row>
    <row r="16" customFormat="false" ht="14.65" hidden="false" customHeight="false" outlineLevel="0" collapsed="false">
      <c r="A16" s="4" t="s">
        <v>88</v>
      </c>
      <c r="B16" s="1" t="n">
        <v>5</v>
      </c>
      <c r="C16" s="4" t="s">
        <v>25</v>
      </c>
      <c r="D16" s="14" t="s">
        <v>89</v>
      </c>
      <c r="E16" s="4" t="s">
        <v>27</v>
      </c>
      <c r="F16" s="13" t="s">
        <v>90</v>
      </c>
      <c r="H16" s="0" t="s">
        <v>91</v>
      </c>
      <c r="I16" s="0" t="s">
        <v>47</v>
      </c>
      <c r="J16" s="0" t="s">
        <v>92</v>
      </c>
      <c r="K16" s="0" t="s">
        <v>93</v>
      </c>
      <c r="L16" s="1" t="s">
        <v>94</v>
      </c>
      <c r="M16" s="13" t="s">
        <v>95</v>
      </c>
      <c r="N16" s="13" t="s">
        <v>75</v>
      </c>
      <c r="O16" s="5" t="s">
        <v>96</v>
      </c>
      <c r="Q16" s="0" t="s">
        <v>97</v>
      </c>
    </row>
    <row r="17" customFormat="false" ht="14.65" hidden="false" customHeight="false" outlineLevel="0" collapsed="false">
      <c r="A17" s="4" t="s">
        <v>98</v>
      </c>
      <c r="B17" s="1" t="n">
        <v>200</v>
      </c>
      <c r="C17" s="0" t="s">
        <v>21</v>
      </c>
      <c r="E17" s="0" t="s">
        <v>22</v>
      </c>
      <c r="F17" s="0" t="s">
        <v>21</v>
      </c>
      <c r="J17" s="0" t="s">
        <v>21</v>
      </c>
    </row>
    <row r="18" customFormat="false" ht="14.65" hidden="false" customHeight="false" outlineLevel="0" collapsed="false">
      <c r="A18" s="4" t="s">
        <v>99</v>
      </c>
      <c r="B18" s="1" t="n">
        <v>139</v>
      </c>
      <c r="C18" s="0" t="s">
        <v>25</v>
      </c>
      <c r="D18" s="2" t="n">
        <v>1812</v>
      </c>
      <c r="E18" s="0" t="s">
        <v>46</v>
      </c>
      <c r="F18" s="0" t="s">
        <v>21</v>
      </c>
      <c r="J18" s="0" t="s">
        <v>21</v>
      </c>
    </row>
    <row r="19" customFormat="false" ht="14.65" hidden="false" customHeight="false" outlineLevel="0" collapsed="false">
      <c r="A19" s="13" t="s">
        <v>100</v>
      </c>
      <c r="B19" s="1" t="n">
        <v>95</v>
      </c>
      <c r="C19" s="4" t="s">
        <v>25</v>
      </c>
      <c r="D19" s="14" t="s">
        <v>101</v>
      </c>
      <c r="E19" s="4" t="s">
        <v>27</v>
      </c>
      <c r="F19" s="13" t="s">
        <v>102</v>
      </c>
      <c r="G19" s="3" t="n">
        <v>28</v>
      </c>
      <c r="H19" s="0" t="s">
        <v>103</v>
      </c>
      <c r="J19" s="1" t="s">
        <v>30</v>
      </c>
      <c r="K19" s="0" t="s">
        <v>40</v>
      </c>
      <c r="L19" s="1" t="s">
        <v>104</v>
      </c>
      <c r="M19" s="13" t="s">
        <v>105</v>
      </c>
      <c r="N19" s="13" t="s">
        <v>75</v>
      </c>
    </row>
    <row r="20" customFormat="false" ht="14.65" hidden="false" customHeight="false" outlineLevel="0" collapsed="false">
      <c r="A20" s="4" t="s">
        <v>106</v>
      </c>
      <c r="B20" s="1" t="n">
        <v>140</v>
      </c>
      <c r="C20" s="0" t="s">
        <v>25</v>
      </c>
      <c r="D20" s="2" t="n">
        <v>1829</v>
      </c>
      <c r="E20" s="0" t="s">
        <v>46</v>
      </c>
      <c r="F20" s="0" t="s">
        <v>21</v>
      </c>
      <c r="J20" s="0" t="s">
        <v>21</v>
      </c>
    </row>
    <row r="21" customFormat="false" ht="14.65" hidden="false" customHeight="false" outlineLevel="0" collapsed="false">
      <c r="A21" s="4" t="s">
        <v>107</v>
      </c>
      <c r="B21" s="1" t="n">
        <v>141</v>
      </c>
      <c r="C21" s="0" t="s">
        <v>25</v>
      </c>
      <c r="D21" s="2" t="n">
        <v>1845</v>
      </c>
      <c r="E21" s="0" t="s">
        <v>46</v>
      </c>
      <c r="F21" s="0" t="s">
        <v>21</v>
      </c>
      <c r="J21" s="0" t="s">
        <v>21</v>
      </c>
    </row>
    <row r="22" customFormat="false" ht="14.65" hidden="false" customHeight="false" outlineLevel="0" collapsed="false">
      <c r="A22" s="4" t="s">
        <v>108</v>
      </c>
      <c r="B22" s="1" t="n">
        <v>73</v>
      </c>
      <c r="C22" s="4" t="s">
        <v>25</v>
      </c>
      <c r="D22" s="14" t="s">
        <v>26</v>
      </c>
      <c r="E22" s="4" t="s">
        <v>27</v>
      </c>
      <c r="F22" s="4" t="s">
        <v>28</v>
      </c>
      <c r="G22" s="3" t="n">
        <v>28</v>
      </c>
      <c r="H22" s="1" t="s">
        <v>109</v>
      </c>
      <c r="J22" s="0" t="s">
        <v>30</v>
      </c>
      <c r="K22" s="0" t="s">
        <v>110</v>
      </c>
      <c r="L22" s="1" t="s">
        <v>111</v>
      </c>
      <c r="M22" s="13" t="s">
        <v>112</v>
      </c>
      <c r="N22" s="4" t="s">
        <v>113</v>
      </c>
      <c r="Q22" s="0" t="s">
        <v>114</v>
      </c>
      <c r="R22" s="0" t="n">
        <v>4</v>
      </c>
    </row>
    <row r="23" customFormat="false" ht="14.65" hidden="false" customHeight="false" outlineLevel="0" collapsed="false">
      <c r="A23" s="4" t="s">
        <v>115</v>
      </c>
      <c r="B23" s="1" t="n">
        <v>231</v>
      </c>
      <c r="C23" s="0" t="s">
        <v>21</v>
      </c>
      <c r="E23" s="0" t="s">
        <v>22</v>
      </c>
      <c r="F23" s="0" t="s">
        <v>21</v>
      </c>
      <c r="G23" s="3" t="s">
        <v>21</v>
      </c>
      <c r="H23" s="0" t="s">
        <v>21</v>
      </c>
      <c r="J23" s="0" t="s">
        <v>23</v>
      </c>
    </row>
    <row r="24" customFormat="false" ht="14.65" hidden="false" customHeight="false" outlineLevel="0" collapsed="false">
      <c r="A24" s="4" t="s">
        <v>116</v>
      </c>
      <c r="B24" s="1" t="n">
        <v>70</v>
      </c>
      <c r="C24" s="4" t="s">
        <v>25</v>
      </c>
      <c r="D24" s="2" t="n">
        <v>1749</v>
      </c>
      <c r="E24" s="0" t="s">
        <v>27</v>
      </c>
      <c r="F24" s="0" t="s">
        <v>117</v>
      </c>
      <c r="H24" s="0" t="s">
        <v>118</v>
      </c>
      <c r="J24" s="1" t="s">
        <v>30</v>
      </c>
      <c r="K24" s="0" t="s">
        <v>119</v>
      </c>
      <c r="L24" s="1" t="s">
        <v>120</v>
      </c>
      <c r="M24" s="13" t="s">
        <v>121</v>
      </c>
      <c r="N24" s="13" t="s">
        <v>34</v>
      </c>
      <c r="Q24" s="0" t="s">
        <v>122</v>
      </c>
      <c r="R24" s="0" t="n">
        <v>3</v>
      </c>
    </row>
    <row r="25" customFormat="false" ht="14.65" hidden="false" customHeight="false" outlineLevel="0" collapsed="false">
      <c r="A25" s="4" t="s">
        <v>123</v>
      </c>
      <c r="B25" s="1" t="n">
        <v>142</v>
      </c>
      <c r="C25" s="0" t="s">
        <v>25</v>
      </c>
      <c r="D25" s="2" t="n">
        <v>1810</v>
      </c>
      <c r="E25" s="0" t="s">
        <v>46</v>
      </c>
      <c r="F25" s="0" t="s">
        <v>21</v>
      </c>
      <c r="J25" s="0" t="s">
        <v>21</v>
      </c>
    </row>
    <row r="26" customFormat="false" ht="14.65" hidden="false" customHeight="false" outlineLevel="0" collapsed="false">
      <c r="A26" s="4" t="s">
        <v>124</v>
      </c>
      <c r="B26" s="1" t="n">
        <v>228</v>
      </c>
      <c r="C26" s="0" t="s">
        <v>21</v>
      </c>
      <c r="E26" s="0" t="s">
        <v>22</v>
      </c>
      <c r="F26" s="0" t="s">
        <v>21</v>
      </c>
      <c r="J26" s="0" t="s">
        <v>21</v>
      </c>
    </row>
    <row r="27" customFormat="false" ht="14.65" hidden="false" customHeight="false" outlineLevel="0" collapsed="false">
      <c r="A27" s="4" t="s">
        <v>125</v>
      </c>
      <c r="B27" s="1" t="n">
        <v>48</v>
      </c>
      <c r="C27" s="4" t="s">
        <v>25</v>
      </c>
      <c r="D27" s="2" t="n">
        <v>1824</v>
      </c>
      <c r="E27" s="0" t="s">
        <v>126</v>
      </c>
      <c r="F27" s="0" t="s">
        <v>21</v>
      </c>
      <c r="H27" s="0" t="s">
        <v>127</v>
      </c>
      <c r="I27" s="0" t="s">
        <v>128</v>
      </c>
      <c r="J27" s="0" t="s">
        <v>30</v>
      </c>
      <c r="K27" s="0" t="s">
        <v>40</v>
      </c>
      <c r="L27" s="1" t="s">
        <v>129</v>
      </c>
      <c r="M27" s="13" t="s">
        <v>130</v>
      </c>
      <c r="N27" s="13" t="s">
        <v>131</v>
      </c>
      <c r="Q27" s="0" t="s">
        <v>132</v>
      </c>
    </row>
    <row r="28" customFormat="false" ht="14.65" hidden="false" customHeight="false" outlineLevel="0" collapsed="false">
      <c r="A28" s="4" t="s">
        <v>133</v>
      </c>
      <c r="B28" s="1" t="n">
        <v>40</v>
      </c>
      <c r="C28" s="4" t="s">
        <v>25</v>
      </c>
      <c r="D28" s="14" t="s">
        <v>134</v>
      </c>
      <c r="E28" s="4" t="s">
        <v>27</v>
      </c>
      <c r="F28" s="13" t="s">
        <v>135</v>
      </c>
      <c r="G28" s="3" t="n">
        <v>28</v>
      </c>
      <c r="H28" s="0" t="s">
        <v>136</v>
      </c>
      <c r="J28" s="0" t="s">
        <v>30</v>
      </c>
      <c r="K28" s="0" t="s">
        <v>56</v>
      </c>
      <c r="L28" s="1" t="s">
        <v>137</v>
      </c>
      <c r="M28" s="13" t="s">
        <v>138</v>
      </c>
      <c r="N28" s="4" t="s">
        <v>75</v>
      </c>
      <c r="Q28" s="0" t="s">
        <v>139</v>
      </c>
      <c r="R28" s="0" t="n">
        <v>8</v>
      </c>
    </row>
    <row r="29" customFormat="false" ht="14.65" hidden="false" customHeight="false" outlineLevel="0" collapsed="false">
      <c r="A29" s="4" t="s">
        <v>140</v>
      </c>
      <c r="B29" s="1" t="n">
        <v>232</v>
      </c>
      <c r="C29" s="0" t="s">
        <v>21</v>
      </c>
      <c r="E29" s="0" t="s">
        <v>22</v>
      </c>
      <c r="F29" s="0" t="s">
        <v>21</v>
      </c>
      <c r="G29" s="3" t="s">
        <v>21</v>
      </c>
      <c r="H29" s="0" t="s">
        <v>21</v>
      </c>
      <c r="J29" s="0" t="s">
        <v>23</v>
      </c>
    </row>
    <row r="30" customFormat="false" ht="14.65" hidden="false" customHeight="false" outlineLevel="0" collapsed="false">
      <c r="A30" s="4" t="s">
        <v>141</v>
      </c>
      <c r="B30" s="1" t="n">
        <v>67</v>
      </c>
      <c r="C30" s="4" t="s">
        <v>25</v>
      </c>
      <c r="D30" s="2" t="n">
        <v>1824</v>
      </c>
      <c r="E30" s="0" t="s">
        <v>142</v>
      </c>
      <c r="F30" s="0" t="s">
        <v>21</v>
      </c>
      <c r="H30" s="1" t="s">
        <v>143</v>
      </c>
      <c r="J30" s="0" t="s">
        <v>30</v>
      </c>
      <c r="K30" s="0" t="s">
        <v>144</v>
      </c>
      <c r="L30" s="0" t="s">
        <v>145</v>
      </c>
      <c r="M30" s="4" t="s">
        <v>21</v>
      </c>
      <c r="N30" s="4" t="s">
        <v>21</v>
      </c>
      <c r="Q30" s="0" t="s">
        <v>146</v>
      </c>
      <c r="R30" s="0" t="n">
        <v>2</v>
      </c>
    </row>
    <row r="31" customFormat="false" ht="14.65" hidden="false" customHeight="false" outlineLevel="0" collapsed="false">
      <c r="A31" s="4" t="s">
        <v>147</v>
      </c>
      <c r="B31" s="1" t="n">
        <v>257</v>
      </c>
      <c r="C31" s="0" t="s">
        <v>21</v>
      </c>
      <c r="E31" s="0" t="s">
        <v>22</v>
      </c>
      <c r="F31" s="0" t="s">
        <v>21</v>
      </c>
      <c r="J31" s="0" t="s">
        <v>148</v>
      </c>
    </row>
    <row r="32" customFormat="false" ht="14.65" hidden="false" customHeight="false" outlineLevel="0" collapsed="false">
      <c r="A32" s="4" t="s">
        <v>149</v>
      </c>
      <c r="B32" s="1" t="n">
        <v>143</v>
      </c>
      <c r="C32" s="0" t="s">
        <v>25</v>
      </c>
      <c r="D32" s="2" t="n">
        <v>1828</v>
      </c>
      <c r="E32" s="0" t="s">
        <v>46</v>
      </c>
      <c r="F32" s="0" t="s">
        <v>21</v>
      </c>
      <c r="J32" s="0" t="s">
        <v>21</v>
      </c>
    </row>
    <row r="33" customFormat="false" ht="14.65" hidden="false" customHeight="false" outlineLevel="0" collapsed="false">
      <c r="A33" s="4" t="s">
        <v>150</v>
      </c>
      <c r="B33" s="1" t="n">
        <v>78</v>
      </c>
      <c r="C33" s="4" t="s">
        <v>25</v>
      </c>
      <c r="D33" s="14" t="s">
        <v>151</v>
      </c>
      <c r="E33" s="4" t="s">
        <v>27</v>
      </c>
      <c r="F33" s="4" t="s">
        <v>152</v>
      </c>
      <c r="G33" s="3" t="n">
        <v>41</v>
      </c>
      <c r="H33" s="0" t="s">
        <v>153</v>
      </c>
      <c r="J33" s="0" t="s">
        <v>30</v>
      </c>
      <c r="K33" s="0" t="s">
        <v>154</v>
      </c>
      <c r="L33" s="0" t="s">
        <v>155</v>
      </c>
      <c r="M33" s="13" t="s">
        <v>156</v>
      </c>
      <c r="N33" s="13" t="s">
        <v>34</v>
      </c>
      <c r="Q33" s="0" t="s">
        <v>157</v>
      </c>
      <c r="R33" s="0" t="n">
        <v>4</v>
      </c>
    </row>
    <row r="34" customFormat="false" ht="14.65" hidden="false" customHeight="false" outlineLevel="0" collapsed="false">
      <c r="A34" s="4" t="s">
        <v>158</v>
      </c>
      <c r="B34" s="1" t="n">
        <v>202</v>
      </c>
      <c r="C34" s="4" t="s">
        <v>25</v>
      </c>
      <c r="D34" s="2" t="n">
        <v>1965</v>
      </c>
      <c r="E34" s="0" t="s">
        <v>27</v>
      </c>
      <c r="F34" s="0" t="s">
        <v>159</v>
      </c>
      <c r="H34" s="0" t="s">
        <v>160</v>
      </c>
      <c r="I34" s="1" t="s">
        <v>159</v>
      </c>
      <c r="J34" s="0" t="s">
        <v>21</v>
      </c>
      <c r="L34" s="0" t="s">
        <v>159</v>
      </c>
    </row>
    <row r="35" customFormat="false" ht="14.65" hidden="false" customHeight="false" outlineLevel="0" collapsed="false">
      <c r="A35" s="4" t="s">
        <v>161</v>
      </c>
      <c r="B35" s="1" t="n">
        <v>144</v>
      </c>
      <c r="C35" s="0" t="s">
        <v>25</v>
      </c>
      <c r="D35" s="2" t="n">
        <v>1824</v>
      </c>
      <c r="E35" s="0" t="s">
        <v>46</v>
      </c>
      <c r="F35" s="0" t="s">
        <v>21</v>
      </c>
      <c r="J35" s="0" t="s">
        <v>21</v>
      </c>
    </row>
    <row r="36" customFormat="false" ht="14.65" hidden="false" customHeight="false" outlineLevel="0" collapsed="false">
      <c r="A36" s="4" t="s">
        <v>162</v>
      </c>
      <c r="B36" s="1" t="n">
        <v>183</v>
      </c>
      <c r="C36" s="0" t="s">
        <v>25</v>
      </c>
      <c r="D36" s="2" t="n">
        <v>1868</v>
      </c>
      <c r="E36" s="0" t="s">
        <v>46</v>
      </c>
      <c r="F36" s="0" t="s">
        <v>21</v>
      </c>
      <c r="G36" s="3" t="n">
        <v>68</v>
      </c>
      <c r="H36" s="0" t="s">
        <v>49</v>
      </c>
      <c r="J36" s="0" t="s">
        <v>50</v>
      </c>
      <c r="K36" s="0" t="s">
        <v>21</v>
      </c>
      <c r="L36" s="0" t="s">
        <v>21</v>
      </c>
    </row>
    <row r="37" customFormat="false" ht="14.65" hidden="false" customHeight="false" outlineLevel="0" collapsed="false">
      <c r="A37" s="4" t="s">
        <v>163</v>
      </c>
      <c r="B37" s="1" t="n">
        <v>12</v>
      </c>
      <c r="C37" s="4" t="s">
        <v>25</v>
      </c>
      <c r="D37" s="14" t="s">
        <v>164</v>
      </c>
      <c r="E37" s="4" t="s">
        <v>27</v>
      </c>
      <c r="F37" s="4" t="s">
        <v>53</v>
      </c>
      <c r="H37" s="1" t="s">
        <v>165</v>
      </c>
      <c r="J37" s="0" t="s">
        <v>30</v>
      </c>
      <c r="K37" s="0" t="s">
        <v>166</v>
      </c>
      <c r="L37" s="1" t="s">
        <v>167</v>
      </c>
      <c r="M37" s="13" t="s">
        <v>168</v>
      </c>
      <c r="N37" s="13" t="s">
        <v>59</v>
      </c>
      <c r="Q37" s="0" t="s">
        <v>169</v>
      </c>
    </row>
    <row r="38" customFormat="false" ht="14.65" hidden="false" customHeight="false" outlineLevel="0" collapsed="false">
      <c r="A38" s="4" t="s">
        <v>170</v>
      </c>
      <c r="B38" s="1" t="n">
        <v>36</v>
      </c>
      <c r="C38" s="4" t="s">
        <v>25</v>
      </c>
      <c r="D38" s="14" t="s">
        <v>171</v>
      </c>
      <c r="E38" s="4" t="s">
        <v>27</v>
      </c>
      <c r="F38" s="4" t="s">
        <v>28</v>
      </c>
      <c r="H38" s="1" t="s">
        <v>172</v>
      </c>
      <c r="I38" s="1" t="s">
        <v>55</v>
      </c>
      <c r="J38" s="1" t="s">
        <v>30</v>
      </c>
      <c r="K38" s="0" t="s">
        <v>40</v>
      </c>
      <c r="L38" s="1" t="s">
        <v>173</v>
      </c>
      <c r="M38" s="13" t="s">
        <v>174</v>
      </c>
      <c r="N38" s="4" t="s">
        <v>113</v>
      </c>
      <c r="Q38" s="0" t="s">
        <v>175</v>
      </c>
      <c r="R38" s="0" t="n">
        <v>6</v>
      </c>
    </row>
    <row r="39" customFormat="false" ht="14.65" hidden="false" customHeight="false" outlineLevel="0" collapsed="false">
      <c r="A39" s="4" t="s">
        <v>176</v>
      </c>
      <c r="B39" s="1" t="n">
        <v>47</v>
      </c>
      <c r="C39" s="4" t="s">
        <v>25</v>
      </c>
      <c r="D39" s="2" t="n">
        <v>1898</v>
      </c>
      <c r="E39" s="1" t="s">
        <v>177</v>
      </c>
      <c r="F39" s="0" t="s">
        <v>21</v>
      </c>
      <c r="G39" s="3" t="n">
        <v>27</v>
      </c>
      <c r="H39" s="0" t="s">
        <v>178</v>
      </c>
      <c r="I39" s="1" t="s">
        <v>179</v>
      </c>
      <c r="J39" s="0" t="s">
        <v>30</v>
      </c>
      <c r="K39" s="0" t="s">
        <v>180</v>
      </c>
      <c r="L39" s="0" t="s">
        <v>181</v>
      </c>
      <c r="M39" s="13"/>
      <c r="N39" s="13"/>
      <c r="Q39" s="0" t="s">
        <v>182</v>
      </c>
      <c r="R39" s="0" t="n">
        <v>2</v>
      </c>
    </row>
    <row r="40" customFormat="false" ht="14.65" hidden="false" customHeight="false" outlineLevel="0" collapsed="false">
      <c r="A40" s="4" t="s">
        <v>183</v>
      </c>
      <c r="B40" s="1" t="n">
        <v>233</v>
      </c>
      <c r="C40" s="0" t="s">
        <v>21</v>
      </c>
      <c r="E40" s="0" t="s">
        <v>22</v>
      </c>
      <c r="F40" s="0" t="s">
        <v>21</v>
      </c>
      <c r="G40" s="3" t="s">
        <v>21</v>
      </c>
      <c r="H40" s="0" t="s">
        <v>21</v>
      </c>
      <c r="J40" s="0" t="s">
        <v>23</v>
      </c>
    </row>
    <row r="41" customFormat="false" ht="14.65" hidden="false" customHeight="false" outlineLevel="0" collapsed="false">
      <c r="A41" s="4" t="s">
        <v>184</v>
      </c>
      <c r="B41" s="1" t="n">
        <v>234</v>
      </c>
      <c r="C41" s="0" t="s">
        <v>21</v>
      </c>
      <c r="E41" s="0" t="s">
        <v>22</v>
      </c>
      <c r="F41" s="0" t="s">
        <v>21</v>
      </c>
      <c r="G41" s="3" t="s">
        <v>21</v>
      </c>
      <c r="H41" s="0" t="s">
        <v>21</v>
      </c>
      <c r="J41" s="0" t="s">
        <v>23</v>
      </c>
    </row>
    <row r="42" customFormat="false" ht="14.65" hidden="false" customHeight="false" outlineLevel="0" collapsed="false">
      <c r="A42" s="13" t="s">
        <v>185</v>
      </c>
      <c r="B42" s="1" t="n">
        <v>51</v>
      </c>
      <c r="C42" s="4" t="s">
        <v>186</v>
      </c>
      <c r="D42" s="14"/>
      <c r="E42" s="4" t="s">
        <v>21</v>
      </c>
      <c r="F42" s="13" t="s">
        <v>187</v>
      </c>
      <c r="G42" s="3" t="s">
        <v>21</v>
      </c>
      <c r="H42" s="0" t="s">
        <v>21</v>
      </c>
      <c r="J42" s="0" t="s">
        <v>21</v>
      </c>
    </row>
    <row r="43" customFormat="false" ht="14.65" hidden="false" customHeight="false" outlineLevel="0" collapsed="false">
      <c r="A43" s="4" t="s">
        <v>188</v>
      </c>
      <c r="B43" s="1" t="n">
        <v>50</v>
      </c>
      <c r="C43" s="4" t="s">
        <v>25</v>
      </c>
      <c r="D43" s="2" t="s">
        <v>189</v>
      </c>
      <c r="E43" s="0" t="s">
        <v>126</v>
      </c>
      <c r="F43" s="0" t="s">
        <v>28</v>
      </c>
      <c r="G43" s="3" t="n">
        <v>83</v>
      </c>
      <c r="H43" s="0" t="s">
        <v>190</v>
      </c>
      <c r="I43" s="1" t="s">
        <v>191</v>
      </c>
      <c r="J43" s="0" t="s">
        <v>92</v>
      </c>
      <c r="K43" s="0" t="s">
        <v>192</v>
      </c>
      <c r="L43" s="0" t="s">
        <v>193</v>
      </c>
      <c r="M43" s="13" t="s">
        <v>194</v>
      </c>
      <c r="N43" s="13" t="s">
        <v>34</v>
      </c>
      <c r="Q43" s="0" t="s">
        <v>195</v>
      </c>
    </row>
    <row r="44" customFormat="false" ht="14.65" hidden="false" customHeight="false" outlineLevel="0" collapsed="false">
      <c r="A44" s="4" t="s">
        <v>196</v>
      </c>
      <c r="B44" s="1" t="n">
        <v>68</v>
      </c>
      <c r="C44" s="4" t="s">
        <v>25</v>
      </c>
      <c r="D44" s="14" t="s">
        <v>197</v>
      </c>
      <c r="E44" s="4" t="s">
        <v>27</v>
      </c>
      <c r="F44" s="4" t="s">
        <v>28</v>
      </c>
      <c r="G44" s="3" t="n">
        <v>43</v>
      </c>
      <c r="H44" s="0" t="s">
        <v>198</v>
      </c>
      <c r="I44" s="1" t="s">
        <v>191</v>
      </c>
      <c r="J44" s="1" t="s">
        <v>30</v>
      </c>
      <c r="K44" s="0" t="s">
        <v>31</v>
      </c>
      <c r="L44" s="0" t="s">
        <v>199</v>
      </c>
      <c r="M44" s="13" t="s">
        <v>200</v>
      </c>
      <c r="N44" s="13" t="s">
        <v>59</v>
      </c>
      <c r="Q44" s="0" t="s">
        <v>201</v>
      </c>
      <c r="R44" s="0" t="n">
        <v>4</v>
      </c>
    </row>
    <row r="45" customFormat="false" ht="14.65" hidden="false" customHeight="false" outlineLevel="0" collapsed="false">
      <c r="A45" s="4" t="s">
        <v>202</v>
      </c>
      <c r="B45" s="1" t="n">
        <v>146</v>
      </c>
      <c r="C45" s="0" t="s">
        <v>203</v>
      </c>
      <c r="D45" s="2" t="n">
        <v>1830</v>
      </c>
      <c r="E45" s="0" t="s">
        <v>22</v>
      </c>
      <c r="F45" s="0" t="s">
        <v>21</v>
      </c>
      <c r="J45" s="0" t="s">
        <v>21</v>
      </c>
    </row>
    <row r="46" customFormat="false" ht="14.65" hidden="false" customHeight="false" outlineLevel="0" collapsed="false">
      <c r="A46" s="4" t="s">
        <v>204</v>
      </c>
      <c r="B46" s="1" t="n">
        <v>145</v>
      </c>
      <c r="C46" s="0" t="s">
        <v>25</v>
      </c>
      <c r="D46" s="2" t="n">
        <v>1785</v>
      </c>
      <c r="E46" s="0" t="s">
        <v>46</v>
      </c>
      <c r="F46" s="0" t="s">
        <v>21</v>
      </c>
      <c r="J46" s="0" t="s">
        <v>21</v>
      </c>
    </row>
    <row r="47" customFormat="false" ht="14.65" hidden="false" customHeight="false" outlineLevel="0" collapsed="false">
      <c r="A47" s="4" t="s">
        <v>205</v>
      </c>
      <c r="B47" s="1" t="n">
        <v>235</v>
      </c>
      <c r="C47" s="0" t="s">
        <v>21</v>
      </c>
      <c r="E47" s="0" t="s">
        <v>22</v>
      </c>
      <c r="F47" s="0" t="s">
        <v>21</v>
      </c>
      <c r="G47" s="3" t="s">
        <v>21</v>
      </c>
      <c r="H47" s="0" t="s">
        <v>21</v>
      </c>
      <c r="J47" s="0" t="s">
        <v>23</v>
      </c>
    </row>
    <row r="48" customFormat="false" ht="14.65" hidden="false" customHeight="false" outlineLevel="0" collapsed="false">
      <c r="A48" s="4" t="s">
        <v>206</v>
      </c>
      <c r="B48" s="1" t="n">
        <v>3</v>
      </c>
      <c r="C48" s="4" t="s">
        <v>25</v>
      </c>
      <c r="D48" s="14" t="s">
        <v>207</v>
      </c>
      <c r="E48" s="4" t="s">
        <v>27</v>
      </c>
      <c r="F48" s="4" t="s">
        <v>208</v>
      </c>
      <c r="G48" s="3" t="n">
        <v>60</v>
      </c>
      <c r="H48" s="1" t="s">
        <v>209</v>
      </c>
      <c r="J48" s="0" t="s">
        <v>71</v>
      </c>
      <c r="K48" s="0" t="s">
        <v>210</v>
      </c>
      <c r="L48" s="1" t="s">
        <v>211</v>
      </c>
      <c r="M48" s="13" t="s">
        <v>212</v>
      </c>
      <c r="N48" s="13" t="s">
        <v>213</v>
      </c>
      <c r="O48" s="5" t="s">
        <v>214</v>
      </c>
      <c r="Q48" s="0" t="s">
        <v>215</v>
      </c>
    </row>
    <row r="49" customFormat="false" ht="14.65" hidden="false" customHeight="false" outlineLevel="0" collapsed="false">
      <c r="A49" s="13" t="s">
        <v>216</v>
      </c>
      <c r="B49" s="1" t="n">
        <v>55</v>
      </c>
      <c r="C49" s="4" t="s">
        <v>25</v>
      </c>
      <c r="D49" s="14" t="s">
        <v>217</v>
      </c>
      <c r="E49" s="13" t="s">
        <v>218</v>
      </c>
      <c r="F49" s="4" t="s">
        <v>28</v>
      </c>
      <c r="G49" s="3" t="n">
        <v>27</v>
      </c>
      <c r="H49" s="0" t="s">
        <v>219</v>
      </c>
      <c r="J49" s="1" t="s">
        <v>30</v>
      </c>
      <c r="K49" s="0" t="s">
        <v>220</v>
      </c>
      <c r="L49" s="0" t="s">
        <v>221</v>
      </c>
      <c r="M49" s="4" t="s">
        <v>222</v>
      </c>
      <c r="N49" s="4" t="s">
        <v>21</v>
      </c>
    </row>
    <row r="50" customFormat="false" ht="14.65" hidden="false" customHeight="false" outlineLevel="0" collapsed="false">
      <c r="A50" s="4" t="s">
        <v>223</v>
      </c>
      <c r="B50" s="1" t="n">
        <v>203</v>
      </c>
      <c r="C50" s="4" t="s">
        <v>25</v>
      </c>
      <c r="D50" s="14" t="s">
        <v>224</v>
      </c>
      <c r="E50" s="4" t="s">
        <v>27</v>
      </c>
      <c r="F50" s="4" t="s">
        <v>53</v>
      </c>
      <c r="H50" s="0" t="s">
        <v>225</v>
      </c>
      <c r="I50" s="0" t="s">
        <v>226</v>
      </c>
      <c r="J50" s="1" t="s">
        <v>30</v>
      </c>
      <c r="K50" s="0" t="s">
        <v>227</v>
      </c>
      <c r="L50" s="0" t="s">
        <v>228</v>
      </c>
      <c r="M50" s="4" t="s">
        <v>229</v>
      </c>
      <c r="N50" s="4" t="s">
        <v>75</v>
      </c>
      <c r="Q50" s="0" t="s">
        <v>230</v>
      </c>
      <c r="R50" s="0" t="n">
        <v>6</v>
      </c>
    </row>
    <row r="51" customFormat="false" ht="14.65" hidden="false" customHeight="false" outlineLevel="0" collapsed="false">
      <c r="A51" s="4" t="s">
        <v>231</v>
      </c>
      <c r="C51" s="4"/>
      <c r="D51" s="14"/>
      <c r="E51" s="4"/>
      <c r="F51" s="4" t="s">
        <v>232</v>
      </c>
      <c r="J51" s="1"/>
    </row>
    <row r="52" customFormat="false" ht="14.65" hidden="false" customHeight="false" outlineLevel="0" collapsed="false">
      <c r="A52" s="4" t="s">
        <v>233</v>
      </c>
      <c r="B52" s="1" t="n">
        <v>147</v>
      </c>
      <c r="C52" s="0" t="s">
        <v>25</v>
      </c>
      <c r="D52" s="2" t="n">
        <v>1820</v>
      </c>
      <c r="E52" s="0" t="s">
        <v>46</v>
      </c>
      <c r="F52" s="0" t="s">
        <v>21</v>
      </c>
      <c r="J52" s="0" t="s">
        <v>21</v>
      </c>
    </row>
    <row r="53" customFormat="false" ht="14.65" hidden="false" customHeight="false" outlineLevel="0" collapsed="false">
      <c r="A53" s="4" t="s">
        <v>234</v>
      </c>
      <c r="B53" s="1" t="n">
        <v>258</v>
      </c>
      <c r="C53" s="0" t="s">
        <v>21</v>
      </c>
      <c r="E53" s="0" t="s">
        <v>22</v>
      </c>
      <c r="F53" s="0" t="s">
        <v>21</v>
      </c>
      <c r="J53" s="0" t="s">
        <v>148</v>
      </c>
    </row>
    <row r="54" customFormat="false" ht="14.65" hidden="false" customHeight="false" outlineLevel="0" collapsed="false">
      <c r="A54" s="4" t="s">
        <v>235</v>
      </c>
      <c r="B54" s="1" t="n">
        <v>61</v>
      </c>
      <c r="C54" s="4" t="s">
        <v>25</v>
      </c>
      <c r="E54" s="0" t="s">
        <v>177</v>
      </c>
      <c r="F54" s="0" t="s">
        <v>21</v>
      </c>
      <c r="H54" s="0" t="s">
        <v>236</v>
      </c>
      <c r="I54" s="0" t="s">
        <v>237</v>
      </c>
      <c r="J54" s="0" t="s">
        <v>21</v>
      </c>
      <c r="M54" s="4" t="s">
        <v>21</v>
      </c>
      <c r="N54" s="4" t="s">
        <v>21</v>
      </c>
      <c r="Q54" s="0" t="s">
        <v>238</v>
      </c>
      <c r="R54" s="0" t="n">
        <v>2</v>
      </c>
    </row>
    <row r="55" customFormat="false" ht="14.65" hidden="false" customHeight="false" outlineLevel="0" collapsed="false">
      <c r="A55" s="4" t="s">
        <v>239</v>
      </c>
      <c r="B55" s="1" t="n">
        <v>23</v>
      </c>
      <c r="C55" s="4" t="s">
        <v>25</v>
      </c>
      <c r="D55" s="14" t="s">
        <v>240</v>
      </c>
      <c r="E55" s="4" t="s">
        <v>241</v>
      </c>
      <c r="F55" s="4" t="s">
        <v>242</v>
      </c>
      <c r="G55" s="3" t="n">
        <v>60</v>
      </c>
      <c r="H55" s="1" t="s">
        <v>243</v>
      </c>
      <c r="J55" s="0" t="s">
        <v>71</v>
      </c>
      <c r="K55" s="0" t="s">
        <v>210</v>
      </c>
      <c r="L55" s="0" t="s">
        <v>244</v>
      </c>
      <c r="M55" s="13" t="s">
        <v>245</v>
      </c>
      <c r="N55" s="13" t="s">
        <v>34</v>
      </c>
      <c r="O55" s="5" t="s">
        <v>246</v>
      </c>
      <c r="Q55" s="0" t="s">
        <v>247</v>
      </c>
      <c r="R55" s="0" t="n">
        <v>4</v>
      </c>
    </row>
    <row r="56" customFormat="false" ht="14.65" hidden="false" customHeight="false" outlineLevel="0" collapsed="false">
      <c r="A56" s="4" t="s">
        <v>248</v>
      </c>
      <c r="B56" s="1" t="n">
        <v>236</v>
      </c>
      <c r="C56" s="0" t="s">
        <v>21</v>
      </c>
      <c r="E56" s="0" t="s">
        <v>22</v>
      </c>
      <c r="F56" s="0" t="s">
        <v>21</v>
      </c>
      <c r="G56" s="3" t="s">
        <v>21</v>
      </c>
      <c r="H56" s="0" t="s">
        <v>21</v>
      </c>
      <c r="J56" s="0" t="s">
        <v>23</v>
      </c>
    </row>
    <row r="57" customFormat="false" ht="14.65" hidden="false" customHeight="false" outlineLevel="0" collapsed="false">
      <c r="A57" s="4" t="s">
        <v>249</v>
      </c>
      <c r="B57" s="1" t="n">
        <v>10</v>
      </c>
      <c r="C57" s="4" t="s">
        <v>25</v>
      </c>
      <c r="D57" s="14" t="s">
        <v>240</v>
      </c>
      <c r="E57" s="4" t="s">
        <v>27</v>
      </c>
      <c r="F57" s="4" t="s">
        <v>250</v>
      </c>
      <c r="G57" s="3" t="n">
        <v>60</v>
      </c>
      <c r="H57" s="1" t="s">
        <v>251</v>
      </c>
      <c r="J57" s="0" t="s">
        <v>71</v>
      </c>
      <c r="K57" s="0" t="s">
        <v>252</v>
      </c>
      <c r="L57" s="0" t="s">
        <v>253</v>
      </c>
      <c r="M57" s="13" t="s">
        <v>254</v>
      </c>
      <c r="N57" s="13" t="s">
        <v>59</v>
      </c>
      <c r="O57" s="5" t="s">
        <v>255</v>
      </c>
      <c r="Q57" s="0" t="s">
        <v>256</v>
      </c>
      <c r="R57" s="0" t="n">
        <v>4</v>
      </c>
    </row>
    <row r="58" customFormat="false" ht="14.65" hidden="false" customHeight="false" outlineLevel="0" collapsed="false">
      <c r="A58" s="4" t="s">
        <v>257</v>
      </c>
      <c r="B58" s="1" t="n">
        <v>184</v>
      </c>
      <c r="C58" s="0" t="s">
        <v>25</v>
      </c>
      <c r="D58" s="2" t="n">
        <v>1825</v>
      </c>
      <c r="E58" s="0" t="s">
        <v>46</v>
      </c>
      <c r="F58" s="0" t="s">
        <v>21</v>
      </c>
      <c r="G58" s="3" t="n">
        <v>68</v>
      </c>
      <c r="H58" s="0" t="s">
        <v>49</v>
      </c>
      <c r="J58" s="0" t="s">
        <v>50</v>
      </c>
      <c r="K58" s="0" t="s">
        <v>21</v>
      </c>
      <c r="L58" s="0" t="s">
        <v>21</v>
      </c>
    </row>
    <row r="59" customFormat="false" ht="14.65" hidden="false" customHeight="false" outlineLevel="0" collapsed="false">
      <c r="A59" s="13" t="s">
        <v>258</v>
      </c>
      <c r="B59" s="1" t="n">
        <v>51</v>
      </c>
      <c r="C59" s="4" t="s">
        <v>25</v>
      </c>
      <c r="D59" s="14"/>
      <c r="E59" s="4" t="s">
        <v>27</v>
      </c>
      <c r="F59" s="4" t="s">
        <v>259</v>
      </c>
      <c r="G59" s="3" t="s">
        <v>21</v>
      </c>
      <c r="H59" s="0" t="s">
        <v>21</v>
      </c>
      <c r="J59" s="0" t="s">
        <v>23</v>
      </c>
      <c r="K59" s="0" t="s">
        <v>260</v>
      </c>
      <c r="L59" s="0" t="s">
        <v>258</v>
      </c>
      <c r="Q59" s="0" t="s">
        <v>261</v>
      </c>
    </row>
    <row r="60" customFormat="false" ht="14.65" hidden="false" customHeight="false" outlineLevel="0" collapsed="false">
      <c r="A60" s="4" t="s">
        <v>262</v>
      </c>
      <c r="B60" s="1" t="n">
        <v>148</v>
      </c>
      <c r="C60" s="0" t="s">
        <v>203</v>
      </c>
      <c r="E60" s="0" t="s">
        <v>22</v>
      </c>
      <c r="F60" s="0" t="s">
        <v>21</v>
      </c>
      <c r="J60" s="0" t="s">
        <v>21</v>
      </c>
    </row>
    <row r="61" customFormat="false" ht="14.65" hidden="false" customHeight="false" outlineLevel="0" collapsed="false">
      <c r="A61" s="4" t="s">
        <v>263</v>
      </c>
      <c r="B61" s="1" t="n">
        <v>149</v>
      </c>
      <c r="C61" s="0" t="s">
        <v>203</v>
      </c>
      <c r="D61" s="2" t="n">
        <v>1806</v>
      </c>
      <c r="E61" s="0" t="s">
        <v>22</v>
      </c>
      <c r="F61" s="0" t="s">
        <v>21</v>
      </c>
      <c r="J61" s="0" t="s">
        <v>21</v>
      </c>
    </row>
    <row r="62" customFormat="false" ht="14.65" hidden="false" customHeight="false" outlineLevel="0" collapsed="false">
      <c r="A62" s="13" t="s">
        <v>264</v>
      </c>
      <c r="B62" s="1" t="n">
        <v>222</v>
      </c>
      <c r="C62" s="4" t="s">
        <v>203</v>
      </c>
      <c r="D62" s="14" t="s">
        <v>265</v>
      </c>
      <c r="E62" s="0" t="s">
        <v>27</v>
      </c>
      <c r="F62" s="13" t="s">
        <v>28</v>
      </c>
      <c r="J62" s="0" t="s">
        <v>21</v>
      </c>
      <c r="K62" s="1" t="s">
        <v>266</v>
      </c>
      <c r="L62" s="0" t="s">
        <v>267</v>
      </c>
      <c r="M62" s="4" t="s">
        <v>268</v>
      </c>
      <c r="N62" s="4" t="s">
        <v>59</v>
      </c>
    </row>
    <row r="63" customFormat="false" ht="14.65" hidden="false" customHeight="false" outlineLevel="0" collapsed="false">
      <c r="A63" s="4" t="s">
        <v>50</v>
      </c>
      <c r="B63" s="1" t="n">
        <v>185</v>
      </c>
      <c r="C63" s="0" t="s">
        <v>25</v>
      </c>
      <c r="D63" s="2" t="n">
        <v>1815</v>
      </c>
      <c r="E63" s="0" t="s">
        <v>46</v>
      </c>
      <c r="F63" s="0" t="s">
        <v>21</v>
      </c>
      <c r="G63" s="3" t="n">
        <v>68</v>
      </c>
      <c r="H63" s="0" t="s">
        <v>49</v>
      </c>
      <c r="J63" s="0" t="s">
        <v>50</v>
      </c>
      <c r="K63" s="0" t="s">
        <v>21</v>
      </c>
      <c r="L63" s="0" t="s">
        <v>21</v>
      </c>
    </row>
    <row r="64" customFormat="false" ht="14.65" hidden="false" customHeight="false" outlineLevel="0" collapsed="false">
      <c r="A64" s="4" t="s">
        <v>269</v>
      </c>
      <c r="B64" s="1" t="n">
        <v>53</v>
      </c>
      <c r="C64" s="4" t="s">
        <v>25</v>
      </c>
      <c r="D64" s="14" t="s">
        <v>270</v>
      </c>
      <c r="E64" s="4" t="s">
        <v>27</v>
      </c>
      <c r="F64" s="4" t="s">
        <v>28</v>
      </c>
      <c r="G64" s="3" t="n">
        <v>60</v>
      </c>
      <c r="H64" s="0" t="s">
        <v>271</v>
      </c>
      <c r="J64" s="0" t="s">
        <v>71</v>
      </c>
      <c r="K64" s="0" t="s">
        <v>252</v>
      </c>
      <c r="L64" s="0" t="s">
        <v>272</v>
      </c>
      <c r="M64" s="13" t="s">
        <v>273</v>
      </c>
      <c r="N64" s="13" t="s">
        <v>34</v>
      </c>
      <c r="O64" s="5" t="s">
        <v>274</v>
      </c>
      <c r="Q64" s="0" t="s">
        <v>275</v>
      </c>
      <c r="R64" s="0" t="n">
        <v>6</v>
      </c>
    </row>
    <row r="65" customFormat="false" ht="14.65" hidden="false" customHeight="false" outlineLevel="0" collapsed="false">
      <c r="A65" s="4" t="s">
        <v>276</v>
      </c>
      <c r="B65" s="1" t="n">
        <v>38</v>
      </c>
      <c r="C65" s="4" t="s">
        <v>25</v>
      </c>
      <c r="D65" s="14" t="s">
        <v>81</v>
      </c>
      <c r="E65" s="4" t="s">
        <v>27</v>
      </c>
      <c r="F65" s="4" t="s">
        <v>53</v>
      </c>
      <c r="G65" s="3" t="n">
        <v>28</v>
      </c>
      <c r="H65" s="1" t="s">
        <v>277</v>
      </c>
      <c r="I65" s="1" t="s">
        <v>278</v>
      </c>
      <c r="J65" s="1" t="s">
        <v>30</v>
      </c>
      <c r="K65" s="0" t="s">
        <v>279</v>
      </c>
      <c r="L65" s="0" t="s">
        <v>280</v>
      </c>
      <c r="M65" s="4" t="s">
        <v>281</v>
      </c>
      <c r="N65" s="4" t="s">
        <v>75</v>
      </c>
      <c r="O65" s="5" t="s">
        <v>282</v>
      </c>
      <c r="Q65" s="0" t="s">
        <v>283</v>
      </c>
      <c r="R65" s="0" t="n">
        <v>4</v>
      </c>
    </row>
    <row r="66" customFormat="false" ht="14.65" hidden="false" customHeight="false" outlineLevel="0" collapsed="false">
      <c r="A66" s="13" t="s">
        <v>284</v>
      </c>
      <c r="B66" s="1" t="n">
        <v>106</v>
      </c>
      <c r="C66" s="4" t="s">
        <v>25</v>
      </c>
      <c r="D66" s="14" t="s">
        <v>265</v>
      </c>
      <c r="E66" s="4" t="s">
        <v>27</v>
      </c>
      <c r="F66" s="4" t="s">
        <v>28</v>
      </c>
      <c r="G66" s="3" t="n">
        <v>28</v>
      </c>
      <c r="H66" s="0" t="s">
        <v>285</v>
      </c>
      <c r="J66" s="1" t="s">
        <v>30</v>
      </c>
      <c r="K66" s="0" t="s">
        <v>40</v>
      </c>
      <c r="L66" s="0" t="s">
        <v>286</v>
      </c>
      <c r="M66" s="13" t="s">
        <v>287</v>
      </c>
      <c r="N66" s="13" t="s">
        <v>59</v>
      </c>
      <c r="O66" s="5" t="s">
        <v>288</v>
      </c>
      <c r="Q66" s="0" t="s">
        <v>289</v>
      </c>
      <c r="R66" s="0" t="n">
        <v>6</v>
      </c>
    </row>
    <row r="67" customFormat="false" ht="14.65" hidden="false" customHeight="false" outlineLevel="0" collapsed="false">
      <c r="A67" s="4" t="s">
        <v>290</v>
      </c>
      <c r="B67" s="1" t="n">
        <v>150</v>
      </c>
      <c r="C67" s="0" t="s">
        <v>203</v>
      </c>
      <c r="D67" s="2" t="n">
        <v>1799</v>
      </c>
      <c r="E67" s="0" t="s">
        <v>22</v>
      </c>
      <c r="F67" s="0" t="s">
        <v>21</v>
      </c>
      <c r="J67" s="0" t="s">
        <v>21</v>
      </c>
    </row>
    <row r="68" customFormat="false" ht="14.65" hidden="false" customHeight="false" outlineLevel="0" collapsed="false">
      <c r="A68" s="4" t="s">
        <v>291</v>
      </c>
      <c r="B68" s="1" t="n">
        <v>151</v>
      </c>
      <c r="C68" s="0" t="s">
        <v>25</v>
      </c>
      <c r="D68" s="2" t="n">
        <v>1825</v>
      </c>
      <c r="E68" s="0" t="s">
        <v>46</v>
      </c>
      <c r="F68" s="0" t="s">
        <v>21</v>
      </c>
      <c r="J68" s="0" t="s">
        <v>21</v>
      </c>
      <c r="L68" s="0" t="s">
        <v>292</v>
      </c>
    </row>
    <row r="69" customFormat="false" ht="14.65" hidden="false" customHeight="false" outlineLevel="0" collapsed="false">
      <c r="A69" s="4" t="s">
        <v>237</v>
      </c>
      <c r="B69" s="1" t="n">
        <v>26</v>
      </c>
      <c r="C69" s="4" t="s">
        <v>25</v>
      </c>
      <c r="D69" s="14" t="s">
        <v>293</v>
      </c>
      <c r="E69" s="4" t="s">
        <v>27</v>
      </c>
      <c r="F69" s="4" t="s">
        <v>28</v>
      </c>
      <c r="H69" s="0" t="s">
        <v>236</v>
      </c>
      <c r="J69" s="1" t="s">
        <v>30</v>
      </c>
      <c r="K69" s="0" t="s">
        <v>119</v>
      </c>
      <c r="L69" s="0" t="s">
        <v>294</v>
      </c>
      <c r="M69" s="13" t="s">
        <v>295</v>
      </c>
      <c r="N69" s="13" t="s">
        <v>59</v>
      </c>
    </row>
    <row r="70" customFormat="false" ht="14.65" hidden="false" customHeight="false" outlineLevel="0" collapsed="false">
      <c r="A70" s="4" t="s">
        <v>296</v>
      </c>
      <c r="B70" s="1" t="n">
        <v>56</v>
      </c>
      <c r="C70" s="4" t="s">
        <v>25</v>
      </c>
      <c r="D70" s="2" t="n">
        <v>1896</v>
      </c>
      <c r="E70" s="0" t="s">
        <v>297</v>
      </c>
      <c r="F70" s="0" t="s">
        <v>21</v>
      </c>
      <c r="G70" s="3" t="n">
        <v>28</v>
      </c>
      <c r="H70" s="0" t="s">
        <v>298</v>
      </c>
      <c r="J70" s="1" t="s">
        <v>30</v>
      </c>
      <c r="K70" s="0" t="s">
        <v>166</v>
      </c>
      <c r="L70" s="0" t="s">
        <v>299</v>
      </c>
      <c r="M70" s="4" t="s">
        <v>21</v>
      </c>
      <c r="N70" s="4" t="s">
        <v>21</v>
      </c>
    </row>
    <row r="71" customFormat="false" ht="14.65" hidden="false" customHeight="false" outlineLevel="0" collapsed="false">
      <c r="A71" s="4" t="s">
        <v>300</v>
      </c>
      <c r="B71" s="1" t="n">
        <v>237</v>
      </c>
      <c r="C71" s="0" t="s">
        <v>21</v>
      </c>
      <c r="E71" s="0" t="s">
        <v>22</v>
      </c>
      <c r="F71" s="0" t="s">
        <v>21</v>
      </c>
      <c r="G71" s="3" t="s">
        <v>21</v>
      </c>
      <c r="H71" s="0" t="s">
        <v>21</v>
      </c>
      <c r="J71" s="0" t="s">
        <v>23</v>
      </c>
    </row>
    <row r="72" customFormat="false" ht="14.65" hidden="false" customHeight="false" outlineLevel="0" collapsed="false">
      <c r="A72" s="4" t="s">
        <v>301</v>
      </c>
      <c r="B72" s="1" t="n">
        <v>239</v>
      </c>
      <c r="C72" s="0" t="s">
        <v>21</v>
      </c>
      <c r="E72" s="0" t="s">
        <v>22</v>
      </c>
      <c r="F72" s="0" t="s">
        <v>21</v>
      </c>
      <c r="G72" s="3" t="s">
        <v>21</v>
      </c>
      <c r="H72" s="0" t="s">
        <v>21</v>
      </c>
      <c r="J72" s="0" t="s">
        <v>23</v>
      </c>
    </row>
    <row r="73" customFormat="false" ht="14.65" hidden="false" customHeight="false" outlineLevel="0" collapsed="false">
      <c r="A73" s="4" t="s">
        <v>302</v>
      </c>
      <c r="B73" s="1" t="n">
        <v>238</v>
      </c>
      <c r="C73" s="0" t="s">
        <v>21</v>
      </c>
      <c r="E73" s="0" t="s">
        <v>22</v>
      </c>
      <c r="F73" s="0" t="s">
        <v>21</v>
      </c>
      <c r="G73" s="3" t="s">
        <v>21</v>
      </c>
      <c r="H73" s="0" t="s">
        <v>21</v>
      </c>
      <c r="J73" s="0" t="s">
        <v>23</v>
      </c>
    </row>
    <row r="74" customFormat="false" ht="14.65" hidden="false" customHeight="false" outlineLevel="0" collapsed="false">
      <c r="A74" s="4" t="s">
        <v>303</v>
      </c>
      <c r="B74" s="1" t="n">
        <v>83</v>
      </c>
      <c r="C74" s="4" t="s">
        <v>25</v>
      </c>
      <c r="D74" s="2" t="n">
        <v>1894</v>
      </c>
      <c r="E74" s="0" t="s">
        <v>297</v>
      </c>
      <c r="F74" s="0" t="s">
        <v>21</v>
      </c>
      <c r="G74" s="3" t="n">
        <v>28</v>
      </c>
      <c r="H74" s="0" t="s">
        <v>304</v>
      </c>
      <c r="J74" s="1" t="s">
        <v>30</v>
      </c>
      <c r="K74" s="0" t="s">
        <v>56</v>
      </c>
      <c r="L74" s="0" t="s">
        <v>305</v>
      </c>
      <c r="M74" s="4" t="s">
        <v>306</v>
      </c>
    </row>
    <row r="75" customFormat="false" ht="14.65" hidden="false" customHeight="false" outlineLevel="0" collapsed="false">
      <c r="A75" s="4" t="s">
        <v>307</v>
      </c>
      <c r="B75" s="1" t="n">
        <v>37</v>
      </c>
      <c r="C75" s="4" t="s">
        <v>25</v>
      </c>
      <c r="D75" s="14" t="s">
        <v>308</v>
      </c>
      <c r="E75" s="4" t="s">
        <v>27</v>
      </c>
      <c r="F75" s="4" t="s">
        <v>28</v>
      </c>
      <c r="G75" s="3" t="n">
        <v>28</v>
      </c>
      <c r="H75" s="0" t="s">
        <v>309</v>
      </c>
      <c r="J75" s="1" t="s">
        <v>30</v>
      </c>
      <c r="K75" s="0" t="s">
        <v>40</v>
      </c>
      <c r="L75" s="0" t="s">
        <v>310</v>
      </c>
      <c r="M75" s="13" t="s">
        <v>311</v>
      </c>
      <c r="N75" s="13" t="s">
        <v>34</v>
      </c>
    </row>
    <row r="76" customFormat="false" ht="14.65" hidden="false" customHeight="false" outlineLevel="0" collapsed="false">
      <c r="A76" s="4" t="s">
        <v>312</v>
      </c>
      <c r="B76" s="1" t="n">
        <v>44</v>
      </c>
      <c r="C76" s="4" t="s">
        <v>25</v>
      </c>
      <c r="D76" s="14" t="s">
        <v>313</v>
      </c>
      <c r="E76" s="4" t="s">
        <v>27</v>
      </c>
      <c r="F76" s="4" t="s">
        <v>28</v>
      </c>
      <c r="G76" s="3" t="n">
        <v>28</v>
      </c>
      <c r="H76" s="0" t="s">
        <v>314</v>
      </c>
      <c r="I76" s="1" t="s">
        <v>191</v>
      </c>
      <c r="J76" s="1" t="s">
        <v>30</v>
      </c>
      <c r="K76" s="0" t="s">
        <v>40</v>
      </c>
      <c r="L76" s="0" t="s">
        <v>315</v>
      </c>
      <c r="M76" s="13" t="s">
        <v>316</v>
      </c>
      <c r="N76" s="13" t="s">
        <v>113</v>
      </c>
    </row>
    <row r="77" customFormat="false" ht="14.65" hidden="false" customHeight="false" outlineLevel="0" collapsed="false">
      <c r="A77" s="4" t="s">
        <v>317</v>
      </c>
      <c r="B77" s="1" t="n">
        <v>41</v>
      </c>
      <c r="C77" s="4" t="s">
        <v>25</v>
      </c>
      <c r="D77" s="14" t="s">
        <v>318</v>
      </c>
      <c r="E77" s="4" t="s">
        <v>27</v>
      </c>
      <c r="F77" s="4" t="s">
        <v>28</v>
      </c>
      <c r="G77" s="3" t="n">
        <v>28</v>
      </c>
      <c r="H77" s="0" t="s">
        <v>319</v>
      </c>
      <c r="J77" s="1" t="s">
        <v>30</v>
      </c>
      <c r="K77" s="0" t="s">
        <v>40</v>
      </c>
      <c r="L77" s="1" t="s">
        <v>320</v>
      </c>
      <c r="M77" s="13" t="s">
        <v>321</v>
      </c>
      <c r="N77" s="13" t="s">
        <v>113</v>
      </c>
    </row>
    <row r="78" customFormat="false" ht="14.65" hidden="false" customHeight="false" outlineLevel="0" collapsed="false">
      <c r="A78" s="4" t="s">
        <v>322</v>
      </c>
      <c r="B78" s="1" t="n">
        <v>186</v>
      </c>
      <c r="C78" s="0" t="s">
        <v>25</v>
      </c>
      <c r="D78" s="2" t="n">
        <v>1824</v>
      </c>
      <c r="E78" s="0" t="s">
        <v>46</v>
      </c>
      <c r="F78" s="0" t="s">
        <v>21</v>
      </c>
      <c r="G78" s="3" t="n">
        <v>68</v>
      </c>
      <c r="H78" s="0" t="s">
        <v>49</v>
      </c>
      <c r="J78" s="0" t="s">
        <v>50</v>
      </c>
      <c r="K78" s="0" t="s">
        <v>21</v>
      </c>
      <c r="L78" s="0" t="s">
        <v>21</v>
      </c>
    </row>
    <row r="79" customFormat="false" ht="14.65" hidden="false" customHeight="false" outlineLevel="0" collapsed="false">
      <c r="A79" s="4" t="s">
        <v>323</v>
      </c>
      <c r="B79" s="1" t="n">
        <v>187</v>
      </c>
      <c r="C79" s="0" t="s">
        <v>25</v>
      </c>
      <c r="D79" s="2" t="n">
        <v>1832</v>
      </c>
      <c r="E79" s="0" t="s">
        <v>46</v>
      </c>
      <c r="F79" s="0" t="s">
        <v>21</v>
      </c>
      <c r="G79" s="3" t="n">
        <v>68</v>
      </c>
      <c r="H79" s="0" t="s">
        <v>49</v>
      </c>
      <c r="J79" s="0" t="s">
        <v>50</v>
      </c>
      <c r="K79" s="0" t="s">
        <v>21</v>
      </c>
      <c r="L79" s="0" t="s">
        <v>21</v>
      </c>
    </row>
    <row r="80" customFormat="false" ht="14.65" hidden="false" customHeight="false" outlineLevel="0" collapsed="false">
      <c r="A80" s="4" t="s">
        <v>324</v>
      </c>
      <c r="B80" s="1" t="n">
        <v>45</v>
      </c>
      <c r="C80" s="4" t="s">
        <v>25</v>
      </c>
      <c r="D80" s="14" t="s">
        <v>325</v>
      </c>
      <c r="E80" s="4" t="s">
        <v>326</v>
      </c>
      <c r="F80" s="4" t="s">
        <v>242</v>
      </c>
      <c r="G80" s="3" t="n">
        <v>27</v>
      </c>
      <c r="H80" s="0" t="s">
        <v>327</v>
      </c>
      <c r="I80" s="1" t="s">
        <v>179</v>
      </c>
      <c r="J80" s="1" t="s">
        <v>30</v>
      </c>
      <c r="K80" s="0" t="s">
        <v>180</v>
      </c>
      <c r="L80" s="0" t="s">
        <v>328</v>
      </c>
      <c r="M80" s="13" t="s">
        <v>329</v>
      </c>
      <c r="N80" s="13" t="s">
        <v>34</v>
      </c>
      <c r="O80" s="5" t="s">
        <v>330</v>
      </c>
    </row>
    <row r="81" customFormat="false" ht="14.65" hidden="false" customHeight="false" outlineLevel="0" collapsed="false">
      <c r="A81" s="4" t="s">
        <v>331</v>
      </c>
      <c r="B81" s="1" t="n">
        <v>13</v>
      </c>
      <c r="C81" s="4" t="s">
        <v>25</v>
      </c>
      <c r="D81" s="2" t="n">
        <v>1839</v>
      </c>
      <c r="E81" s="0" t="s">
        <v>27</v>
      </c>
      <c r="F81" s="4" t="s">
        <v>242</v>
      </c>
      <c r="G81" s="0" t="n">
        <v>21</v>
      </c>
      <c r="H81" s="0" t="s">
        <v>332</v>
      </c>
      <c r="J81" s="1" t="s">
        <v>30</v>
      </c>
      <c r="K81" s="0" t="s">
        <v>119</v>
      </c>
      <c r="L81" s="1" t="s">
        <v>333</v>
      </c>
      <c r="M81" s="13" t="s">
        <v>334</v>
      </c>
      <c r="N81" s="13" t="s">
        <v>59</v>
      </c>
    </row>
    <row r="82" customFormat="false" ht="14.65" hidden="false" customHeight="false" outlineLevel="0" collapsed="false">
      <c r="A82" s="4" t="s">
        <v>335</v>
      </c>
      <c r="B82" s="1" t="n">
        <v>102</v>
      </c>
      <c r="C82" s="4" t="s">
        <v>25</v>
      </c>
      <c r="D82" s="14" t="s">
        <v>336</v>
      </c>
      <c r="E82" s="4" t="s">
        <v>27</v>
      </c>
      <c r="F82" s="4" t="s">
        <v>28</v>
      </c>
      <c r="G82" s="0" t="n">
        <v>42</v>
      </c>
      <c r="H82" s="0" t="s">
        <v>337</v>
      </c>
      <c r="J82" s="1" t="s">
        <v>30</v>
      </c>
      <c r="K82" s="0" t="s">
        <v>40</v>
      </c>
      <c r="L82" s="0" t="s">
        <v>338</v>
      </c>
      <c r="M82" s="13" t="s">
        <v>339</v>
      </c>
      <c r="N82" s="13" t="s">
        <v>59</v>
      </c>
      <c r="O82" s="5" t="s">
        <v>340</v>
      </c>
    </row>
    <row r="83" customFormat="false" ht="14.65" hidden="false" customHeight="false" outlineLevel="0" collapsed="false">
      <c r="A83" s="4" t="s">
        <v>341</v>
      </c>
      <c r="B83" s="1" t="n">
        <v>152</v>
      </c>
      <c r="C83" s="0" t="s">
        <v>25</v>
      </c>
      <c r="D83" s="2" t="n">
        <v>1881</v>
      </c>
      <c r="E83" s="0" t="s">
        <v>46</v>
      </c>
      <c r="F83" s="0" t="s">
        <v>21</v>
      </c>
      <c r="J83" s="0" t="s">
        <v>21</v>
      </c>
    </row>
    <row r="84" customFormat="false" ht="14.65" hidden="false" customHeight="false" outlineLevel="0" collapsed="false">
      <c r="A84" s="4" t="s">
        <v>342</v>
      </c>
      <c r="B84" s="1" t="n">
        <v>79</v>
      </c>
      <c r="C84" s="4" t="s">
        <v>25</v>
      </c>
      <c r="D84" s="14" t="s">
        <v>343</v>
      </c>
      <c r="E84" s="4" t="s">
        <v>27</v>
      </c>
      <c r="F84" s="13" t="s">
        <v>344</v>
      </c>
      <c r="G84" s="0" t="n">
        <v>57</v>
      </c>
      <c r="H84" s="0" t="s">
        <v>345</v>
      </c>
      <c r="J84" s="1" t="s">
        <v>30</v>
      </c>
      <c r="K84" s="0" t="s">
        <v>31</v>
      </c>
      <c r="L84" s="0" t="s">
        <v>346</v>
      </c>
      <c r="M84" s="4" t="s">
        <v>347</v>
      </c>
      <c r="N84" s="4" t="s">
        <v>75</v>
      </c>
    </row>
    <row r="85" customFormat="false" ht="14.65" hidden="false" customHeight="false" outlineLevel="0" collapsed="false">
      <c r="A85" s="4" t="s">
        <v>348</v>
      </c>
      <c r="B85" s="1" t="n">
        <v>153</v>
      </c>
      <c r="C85" s="0" t="s">
        <v>21</v>
      </c>
      <c r="E85" s="0" t="s">
        <v>46</v>
      </c>
      <c r="F85" s="0" t="s">
        <v>21</v>
      </c>
      <c r="J85" s="0" t="s">
        <v>21</v>
      </c>
      <c r="L85" s="0" t="s">
        <v>349</v>
      </c>
    </row>
    <row r="86" customFormat="false" ht="14.65" hidden="false" customHeight="false" outlineLevel="0" collapsed="false">
      <c r="A86" s="4" t="s">
        <v>350</v>
      </c>
      <c r="B86" s="1" t="n">
        <v>218</v>
      </c>
      <c r="C86" s="4" t="s">
        <v>25</v>
      </c>
      <c r="D86" s="14" t="s">
        <v>351</v>
      </c>
      <c r="E86" s="4" t="s">
        <v>27</v>
      </c>
      <c r="F86" s="16" t="s">
        <v>352</v>
      </c>
      <c r="G86" s="3" t="n">
        <v>35</v>
      </c>
      <c r="H86" s="0" t="s">
        <v>353</v>
      </c>
      <c r="I86" s="0" t="s">
        <v>354</v>
      </c>
      <c r="J86" s="0" t="s">
        <v>30</v>
      </c>
      <c r="K86" s="0" t="s">
        <v>40</v>
      </c>
      <c r="L86" s="0" t="s">
        <v>355</v>
      </c>
      <c r="M86" s="4" t="s">
        <v>356</v>
      </c>
      <c r="N86" s="4" t="s">
        <v>75</v>
      </c>
    </row>
    <row r="87" customFormat="false" ht="14.65" hidden="false" customHeight="false" outlineLevel="0" collapsed="false">
      <c r="A87" s="4" t="s">
        <v>357</v>
      </c>
      <c r="B87" s="1" t="n">
        <v>91</v>
      </c>
      <c r="C87" s="4" t="s">
        <v>25</v>
      </c>
      <c r="D87" s="14" t="s">
        <v>26</v>
      </c>
      <c r="E87" s="4" t="s">
        <v>27</v>
      </c>
      <c r="F87" s="4" t="s">
        <v>28</v>
      </c>
      <c r="G87" s="0" t="n">
        <v>28</v>
      </c>
      <c r="H87" s="0" t="s">
        <v>358</v>
      </c>
      <c r="J87" s="1" t="s">
        <v>30</v>
      </c>
      <c r="K87" s="0" t="s">
        <v>56</v>
      </c>
      <c r="L87" s="0" t="s">
        <v>359</v>
      </c>
      <c r="M87" s="13" t="s">
        <v>360</v>
      </c>
      <c r="N87" s="13" t="s">
        <v>113</v>
      </c>
    </row>
    <row r="88" customFormat="false" ht="14.65" hidden="false" customHeight="false" outlineLevel="0" collapsed="false">
      <c r="A88" s="13" t="s">
        <v>361</v>
      </c>
      <c r="B88" s="1" t="n">
        <v>217</v>
      </c>
      <c r="C88" s="1" t="s">
        <v>203</v>
      </c>
      <c r="E88" s="0" t="s">
        <v>22</v>
      </c>
      <c r="F88" s="0" t="s">
        <v>362</v>
      </c>
      <c r="H88" s="0" t="s">
        <v>363</v>
      </c>
      <c r="I88" s="0" t="s">
        <v>361</v>
      </c>
      <c r="J88" s="0" t="s">
        <v>21</v>
      </c>
      <c r="L88" s="1" t="s">
        <v>364</v>
      </c>
      <c r="M88" s="13" t="s">
        <v>365</v>
      </c>
      <c r="N88" s="13" t="s">
        <v>75</v>
      </c>
    </row>
    <row r="89" customFormat="false" ht="14.65" hidden="false" customHeight="false" outlineLevel="0" collapsed="false">
      <c r="A89" s="4" t="s">
        <v>366</v>
      </c>
      <c r="B89" s="1" t="n">
        <v>240</v>
      </c>
      <c r="C89" s="0" t="s">
        <v>21</v>
      </c>
      <c r="E89" s="0" t="s">
        <v>22</v>
      </c>
      <c r="F89" s="0" t="s">
        <v>21</v>
      </c>
      <c r="G89" s="3" t="s">
        <v>21</v>
      </c>
      <c r="H89" s="0" t="s">
        <v>21</v>
      </c>
      <c r="J89" s="0" t="s">
        <v>23</v>
      </c>
    </row>
    <row r="90" customFormat="false" ht="14.65" hidden="false" customHeight="false" outlineLevel="0" collapsed="false">
      <c r="A90" s="4" t="s">
        <v>367</v>
      </c>
      <c r="B90" s="1" t="n">
        <v>154</v>
      </c>
      <c r="C90" s="0" t="s">
        <v>25</v>
      </c>
      <c r="E90" s="0" t="s">
        <v>46</v>
      </c>
      <c r="F90" s="0" t="s">
        <v>21</v>
      </c>
      <c r="J90" s="0" t="s">
        <v>21</v>
      </c>
      <c r="L90" s="0" t="s">
        <v>47</v>
      </c>
    </row>
    <row r="91" customFormat="false" ht="14.65" hidden="false" customHeight="false" outlineLevel="0" collapsed="false">
      <c r="A91" s="4" t="s">
        <v>368</v>
      </c>
      <c r="B91" s="1" t="n">
        <v>155</v>
      </c>
      <c r="C91" s="0" t="s">
        <v>25</v>
      </c>
      <c r="D91" s="2" t="n">
        <v>1849</v>
      </c>
      <c r="E91" s="0" t="s">
        <v>46</v>
      </c>
      <c r="F91" s="0" t="s">
        <v>21</v>
      </c>
      <c r="J91" s="0" t="s">
        <v>21</v>
      </c>
    </row>
    <row r="92" customFormat="false" ht="14.65" hidden="false" customHeight="false" outlineLevel="0" collapsed="false">
      <c r="A92" s="4" t="s">
        <v>369</v>
      </c>
      <c r="B92" s="1" t="n">
        <v>32</v>
      </c>
      <c r="C92" s="4" t="s">
        <v>25</v>
      </c>
      <c r="D92" s="14" t="s">
        <v>151</v>
      </c>
      <c r="E92" s="4" t="s">
        <v>27</v>
      </c>
      <c r="F92" s="13" t="s">
        <v>370</v>
      </c>
      <c r="G92" s="0" t="n">
        <v>53</v>
      </c>
      <c r="H92" s="0" t="s">
        <v>371</v>
      </c>
      <c r="J92" s="1" t="s">
        <v>30</v>
      </c>
      <c r="K92" s="0" t="s">
        <v>31</v>
      </c>
      <c r="L92" s="0" t="s">
        <v>372</v>
      </c>
      <c r="M92" s="13" t="s">
        <v>373</v>
      </c>
      <c r="N92" s="13" t="s">
        <v>59</v>
      </c>
    </row>
    <row r="93" customFormat="false" ht="14.65" hidden="false" customHeight="false" outlineLevel="0" collapsed="false">
      <c r="A93" s="4" t="s">
        <v>374</v>
      </c>
      <c r="B93" s="1" t="n">
        <v>136</v>
      </c>
      <c r="C93" s="0" t="s">
        <v>21</v>
      </c>
      <c r="E93" s="0" t="s">
        <v>46</v>
      </c>
      <c r="F93" s="0" t="s">
        <v>21</v>
      </c>
      <c r="J93" s="0" t="s">
        <v>21</v>
      </c>
    </row>
    <row r="94" customFormat="false" ht="14.65" hidden="false" customHeight="false" outlineLevel="0" collapsed="false">
      <c r="A94" s="4" t="s">
        <v>375</v>
      </c>
      <c r="B94" s="1" t="n">
        <v>94</v>
      </c>
      <c r="C94" s="4" t="s">
        <v>25</v>
      </c>
      <c r="D94" s="14" t="s">
        <v>265</v>
      </c>
      <c r="E94" s="4" t="s">
        <v>27</v>
      </c>
      <c r="F94" s="4" t="s">
        <v>242</v>
      </c>
      <c r="H94" s="0" t="s">
        <v>376</v>
      </c>
      <c r="J94" s="1" t="s">
        <v>30</v>
      </c>
      <c r="K94" s="0" t="s">
        <v>377</v>
      </c>
      <c r="L94" s="0" t="s">
        <v>378</v>
      </c>
      <c r="M94" s="13" t="s">
        <v>379</v>
      </c>
      <c r="N94" s="13" t="s">
        <v>59</v>
      </c>
    </row>
    <row r="95" customFormat="false" ht="14.65" hidden="false" customHeight="false" outlineLevel="0" collapsed="false">
      <c r="A95" s="4" t="s">
        <v>380</v>
      </c>
      <c r="B95" s="1" t="n">
        <v>156</v>
      </c>
      <c r="C95" s="0" t="s">
        <v>25</v>
      </c>
      <c r="E95" s="0" t="s">
        <v>46</v>
      </c>
      <c r="F95" s="0" t="s">
        <v>21</v>
      </c>
      <c r="J95" s="0" t="s">
        <v>21</v>
      </c>
      <c r="L95" s="0" t="s">
        <v>381</v>
      </c>
    </row>
    <row r="96" customFormat="false" ht="14.65" hidden="false" customHeight="false" outlineLevel="0" collapsed="false">
      <c r="A96" s="13" t="s">
        <v>382</v>
      </c>
      <c r="B96" s="1" t="n">
        <v>214</v>
      </c>
      <c r="C96" s="1" t="s">
        <v>203</v>
      </c>
      <c r="E96" s="0" t="s">
        <v>22</v>
      </c>
      <c r="F96" s="1" t="s">
        <v>135</v>
      </c>
      <c r="H96" s="0" t="s">
        <v>383</v>
      </c>
      <c r="I96" s="0" t="s">
        <v>382</v>
      </c>
      <c r="J96" s="0" t="s">
        <v>21</v>
      </c>
      <c r="L96" s="0" t="s">
        <v>384</v>
      </c>
      <c r="M96" s="4" t="s">
        <v>385</v>
      </c>
      <c r="N96" s="4" t="s">
        <v>75</v>
      </c>
    </row>
    <row r="97" customFormat="false" ht="14.65" hidden="false" customHeight="false" outlineLevel="0" collapsed="false">
      <c r="A97" s="4" t="s">
        <v>386</v>
      </c>
      <c r="B97" s="1" t="n">
        <v>241</v>
      </c>
      <c r="C97" s="0" t="s">
        <v>21</v>
      </c>
      <c r="E97" s="0" t="s">
        <v>22</v>
      </c>
      <c r="F97" s="0" t="s">
        <v>21</v>
      </c>
      <c r="G97" s="3" t="s">
        <v>21</v>
      </c>
      <c r="H97" s="0" t="s">
        <v>21</v>
      </c>
      <c r="J97" s="0" t="s">
        <v>23</v>
      </c>
    </row>
    <row r="98" customFormat="false" ht="14.65" hidden="false" customHeight="false" outlineLevel="0" collapsed="false">
      <c r="A98" s="4" t="s">
        <v>387</v>
      </c>
      <c r="B98" s="1" t="n">
        <v>69</v>
      </c>
      <c r="C98" s="4" t="s">
        <v>25</v>
      </c>
      <c r="D98" s="2" t="n">
        <v>1846</v>
      </c>
      <c r="E98" s="0" t="s">
        <v>142</v>
      </c>
      <c r="F98" s="0" t="s">
        <v>21</v>
      </c>
      <c r="H98" s="1" t="s">
        <v>388</v>
      </c>
      <c r="I98" s="0" t="s">
        <v>389</v>
      </c>
      <c r="J98" s="1" t="s">
        <v>30</v>
      </c>
      <c r="K98" s="0" t="s">
        <v>390</v>
      </c>
      <c r="L98" s="0" t="s">
        <v>389</v>
      </c>
      <c r="M98" s="4" t="s">
        <v>21</v>
      </c>
      <c r="N98" s="4" t="s">
        <v>21</v>
      </c>
    </row>
    <row r="99" customFormat="false" ht="14.65" hidden="false" customHeight="false" outlineLevel="0" collapsed="false">
      <c r="A99" s="13" t="s">
        <v>391</v>
      </c>
      <c r="B99" s="1" t="n">
        <v>6</v>
      </c>
      <c r="C99" s="4" t="s">
        <v>186</v>
      </c>
      <c r="D99" s="14"/>
      <c r="E99" s="4" t="s">
        <v>21</v>
      </c>
      <c r="F99" s="0" t="s">
        <v>392</v>
      </c>
      <c r="G99" s="0" t="s">
        <v>21</v>
      </c>
      <c r="H99" s="0" t="s">
        <v>21</v>
      </c>
      <c r="J99" s="0" t="s">
        <v>21</v>
      </c>
      <c r="M99" s="0"/>
    </row>
    <row r="100" customFormat="false" ht="14.65" hidden="false" customHeight="false" outlineLevel="0" collapsed="false">
      <c r="A100" s="4" t="s">
        <v>393</v>
      </c>
      <c r="B100" s="1" t="n">
        <v>85</v>
      </c>
      <c r="C100" s="4" t="s">
        <v>25</v>
      </c>
      <c r="D100" s="14" t="s">
        <v>81</v>
      </c>
      <c r="E100" s="4" t="s">
        <v>27</v>
      </c>
      <c r="F100" s="4" t="s">
        <v>28</v>
      </c>
      <c r="G100" s="3" t="n">
        <v>28</v>
      </c>
      <c r="H100" s="0" t="s">
        <v>394</v>
      </c>
      <c r="I100" s="1" t="s">
        <v>395</v>
      </c>
      <c r="J100" s="1" t="s">
        <v>30</v>
      </c>
      <c r="K100" s="0" t="s">
        <v>166</v>
      </c>
      <c r="L100" s="1" t="s">
        <v>396</v>
      </c>
      <c r="M100" s="13" t="s">
        <v>397</v>
      </c>
      <c r="N100" s="13" t="s">
        <v>113</v>
      </c>
    </row>
    <row r="101" customFormat="false" ht="14.65" hidden="false" customHeight="false" outlineLevel="0" collapsed="false">
      <c r="A101" s="4" t="s">
        <v>398</v>
      </c>
      <c r="B101" s="1" t="n">
        <v>19</v>
      </c>
      <c r="C101" s="4" t="s">
        <v>25</v>
      </c>
      <c r="D101" s="14" t="s">
        <v>197</v>
      </c>
      <c r="E101" s="4" t="s">
        <v>399</v>
      </c>
      <c r="F101" s="4" t="s">
        <v>208</v>
      </c>
      <c r="H101" s="0" t="s">
        <v>400</v>
      </c>
      <c r="J101" s="1" t="s">
        <v>30</v>
      </c>
      <c r="K101" s="0" t="s">
        <v>377</v>
      </c>
      <c r="L101" s="1" t="s">
        <v>401</v>
      </c>
      <c r="M101" s="4" t="s">
        <v>402</v>
      </c>
      <c r="N101" s="4" t="s">
        <v>75</v>
      </c>
    </row>
    <row r="102" customFormat="false" ht="14.65" hidden="false" customHeight="false" outlineLevel="0" collapsed="false">
      <c r="A102" s="4" t="s">
        <v>403</v>
      </c>
      <c r="B102" s="1" t="n">
        <v>9</v>
      </c>
      <c r="C102" s="4" t="s">
        <v>25</v>
      </c>
      <c r="D102" s="14" t="s">
        <v>404</v>
      </c>
      <c r="E102" s="4" t="s">
        <v>27</v>
      </c>
      <c r="F102" s="13" t="s">
        <v>53</v>
      </c>
      <c r="G102" s="3" t="n">
        <v>28</v>
      </c>
      <c r="H102" s="0" t="s">
        <v>405</v>
      </c>
      <c r="I102" s="1" t="s">
        <v>278</v>
      </c>
      <c r="J102" s="1" t="s">
        <v>30</v>
      </c>
      <c r="K102" s="0" t="s">
        <v>279</v>
      </c>
      <c r="L102" s="0" t="s">
        <v>406</v>
      </c>
      <c r="M102" s="13" t="s">
        <v>407</v>
      </c>
      <c r="N102" s="13"/>
    </row>
    <row r="103" customFormat="false" ht="14.65" hidden="false" customHeight="false" outlineLevel="0" collapsed="false">
      <c r="A103" s="4" t="s">
        <v>408</v>
      </c>
      <c r="B103" s="1" t="n">
        <v>81</v>
      </c>
      <c r="C103" s="4" t="s">
        <v>25</v>
      </c>
      <c r="D103" s="14" t="s">
        <v>409</v>
      </c>
      <c r="E103" s="4" t="s">
        <v>27</v>
      </c>
      <c r="F103" s="4" t="s">
        <v>53</v>
      </c>
      <c r="G103" s="3" t="n">
        <v>28</v>
      </c>
      <c r="H103" s="0" t="s">
        <v>410</v>
      </c>
      <c r="I103" s="0" t="s">
        <v>411</v>
      </c>
      <c r="J103" s="1" t="s">
        <v>30</v>
      </c>
      <c r="K103" s="0" t="s">
        <v>412</v>
      </c>
      <c r="L103" s="0" t="s">
        <v>413</v>
      </c>
      <c r="M103" s="4" t="s">
        <v>414</v>
      </c>
    </row>
    <row r="104" customFormat="false" ht="14.65" hidden="false" customHeight="false" outlineLevel="0" collapsed="false">
      <c r="A104" s="4" t="s">
        <v>415</v>
      </c>
      <c r="B104" s="1" t="n">
        <v>57</v>
      </c>
      <c r="C104" s="4" t="s">
        <v>25</v>
      </c>
      <c r="D104" s="2" t="n">
        <v>1892</v>
      </c>
      <c r="E104" s="0" t="s">
        <v>142</v>
      </c>
      <c r="F104" s="0" t="s">
        <v>21</v>
      </c>
      <c r="H104" s="0" t="s">
        <v>388</v>
      </c>
      <c r="I104" s="0" t="s">
        <v>389</v>
      </c>
      <c r="J104" s="1" t="s">
        <v>30</v>
      </c>
      <c r="K104" s="0" t="s">
        <v>390</v>
      </c>
      <c r="M104" s="0" t="s">
        <v>21</v>
      </c>
      <c r="N104" s="0" t="s">
        <v>21</v>
      </c>
    </row>
    <row r="105" customFormat="false" ht="14.65" hidden="false" customHeight="false" outlineLevel="0" collapsed="false">
      <c r="A105" s="4" t="s">
        <v>416</v>
      </c>
      <c r="B105" s="1" t="n">
        <v>35</v>
      </c>
      <c r="C105" s="4" t="s">
        <v>25</v>
      </c>
      <c r="D105" s="14" t="s">
        <v>336</v>
      </c>
      <c r="E105" s="4" t="s">
        <v>27</v>
      </c>
      <c r="F105" s="13" t="s">
        <v>417</v>
      </c>
      <c r="G105" s="3" t="n">
        <v>28</v>
      </c>
      <c r="H105" s="0" t="s">
        <v>418</v>
      </c>
      <c r="I105" s="1" t="s">
        <v>419</v>
      </c>
      <c r="J105" s="1" t="s">
        <v>30</v>
      </c>
      <c r="K105" s="0" t="s">
        <v>166</v>
      </c>
      <c r="L105" s="1" t="s">
        <v>420</v>
      </c>
      <c r="M105" s="13" t="s">
        <v>421</v>
      </c>
      <c r="N105" s="13" t="s">
        <v>113</v>
      </c>
    </row>
    <row r="106" customFormat="false" ht="14.65" hidden="false" customHeight="false" outlineLevel="0" collapsed="false">
      <c r="A106" s="4" t="s">
        <v>422</v>
      </c>
      <c r="B106" s="1" t="n">
        <v>189</v>
      </c>
      <c r="C106" s="0" t="s">
        <v>25</v>
      </c>
      <c r="D106" s="2" t="n">
        <v>1877</v>
      </c>
      <c r="E106" s="0" t="s">
        <v>46</v>
      </c>
      <c r="F106" s="0" t="s">
        <v>21</v>
      </c>
      <c r="G106" s="3" t="n">
        <v>68</v>
      </c>
      <c r="H106" s="0" t="s">
        <v>49</v>
      </c>
      <c r="J106" s="0" t="s">
        <v>50</v>
      </c>
      <c r="K106" s="0" t="s">
        <v>21</v>
      </c>
      <c r="L106" s="0" t="s">
        <v>21</v>
      </c>
    </row>
    <row r="107" customFormat="false" ht="14.65" hidden="false" customHeight="false" outlineLevel="0" collapsed="false">
      <c r="A107" s="13" t="s">
        <v>423</v>
      </c>
      <c r="B107" s="1" t="n">
        <v>77</v>
      </c>
      <c r="C107" s="4" t="s">
        <v>25</v>
      </c>
      <c r="D107" s="14" t="s">
        <v>424</v>
      </c>
      <c r="E107" s="4" t="s">
        <v>27</v>
      </c>
      <c r="F107" s="4" t="s">
        <v>28</v>
      </c>
      <c r="G107" s="3" t="n">
        <v>26</v>
      </c>
      <c r="H107" s="0" t="s">
        <v>425</v>
      </c>
      <c r="J107" s="1" t="s">
        <v>30</v>
      </c>
      <c r="K107" s="0" t="s">
        <v>119</v>
      </c>
      <c r="L107" s="0" t="s">
        <v>426</v>
      </c>
      <c r="M107" s="13" t="s">
        <v>427</v>
      </c>
      <c r="N107" s="13" t="s">
        <v>428</v>
      </c>
    </row>
    <row r="108" customFormat="false" ht="14.65" hidden="false" customHeight="false" outlineLevel="0" collapsed="false">
      <c r="A108" s="4" t="s">
        <v>423</v>
      </c>
      <c r="B108" s="1" t="n">
        <v>224</v>
      </c>
      <c r="C108" s="0" t="s">
        <v>25</v>
      </c>
      <c r="E108" s="0" t="s">
        <v>22</v>
      </c>
      <c r="F108" s="0" t="s">
        <v>21</v>
      </c>
      <c r="J108" s="0" t="s">
        <v>21</v>
      </c>
    </row>
    <row r="109" customFormat="false" ht="14.65" hidden="false" customHeight="false" outlineLevel="0" collapsed="false">
      <c r="A109" s="4" t="s">
        <v>429</v>
      </c>
      <c r="B109" s="1" t="n">
        <v>30</v>
      </c>
      <c r="C109" s="4" t="s">
        <v>25</v>
      </c>
      <c r="D109" s="14" t="s">
        <v>430</v>
      </c>
      <c r="E109" s="4" t="s">
        <v>27</v>
      </c>
      <c r="F109" s="13" t="s">
        <v>431</v>
      </c>
      <c r="G109" s="3" t="n">
        <v>28</v>
      </c>
      <c r="H109" s="0" t="s">
        <v>405</v>
      </c>
      <c r="I109" s="1" t="s">
        <v>278</v>
      </c>
      <c r="J109" s="1" t="s">
        <v>30</v>
      </c>
      <c r="K109" s="0" t="s">
        <v>279</v>
      </c>
      <c r="L109" s="0" t="s">
        <v>432</v>
      </c>
      <c r="M109" s="4" t="s">
        <v>433</v>
      </c>
    </row>
    <row r="110" customFormat="false" ht="14.65" hidden="false" customHeight="false" outlineLevel="0" collapsed="false">
      <c r="A110" s="4" t="s">
        <v>434</v>
      </c>
      <c r="B110" s="1" t="n">
        <v>93</v>
      </c>
      <c r="C110" s="0" t="s">
        <v>25</v>
      </c>
      <c r="D110" s="14" t="s">
        <v>435</v>
      </c>
      <c r="E110" s="4" t="s">
        <v>27</v>
      </c>
      <c r="F110" s="13" t="s">
        <v>436</v>
      </c>
      <c r="G110" s="3" t="n">
        <v>68</v>
      </c>
      <c r="H110" s="0" t="s">
        <v>437</v>
      </c>
      <c r="I110" s="1" t="s">
        <v>50</v>
      </c>
      <c r="J110" s="0" t="s">
        <v>50</v>
      </c>
      <c r="K110" s="0" t="s">
        <v>21</v>
      </c>
      <c r="L110" s="0" t="s">
        <v>438</v>
      </c>
      <c r="M110" s="13" t="s">
        <v>439</v>
      </c>
      <c r="N110" s="13" t="s">
        <v>440</v>
      </c>
    </row>
    <row r="111" customFormat="false" ht="14.65" hidden="false" customHeight="false" outlineLevel="0" collapsed="false">
      <c r="A111" s="4" t="s">
        <v>441</v>
      </c>
      <c r="B111" s="1" t="n">
        <v>80</v>
      </c>
      <c r="C111" s="4" t="s">
        <v>25</v>
      </c>
      <c r="D111" s="14" t="s">
        <v>442</v>
      </c>
      <c r="E111" s="4" t="s">
        <v>27</v>
      </c>
      <c r="F111" s="13" t="s">
        <v>443</v>
      </c>
      <c r="G111" s="3" t="n">
        <v>28</v>
      </c>
      <c r="H111" s="0" t="s">
        <v>405</v>
      </c>
      <c r="I111" s="1" t="s">
        <v>278</v>
      </c>
      <c r="J111" s="1" t="s">
        <v>30</v>
      </c>
      <c r="K111" s="0" t="s">
        <v>279</v>
      </c>
      <c r="L111" s="1" t="s">
        <v>444</v>
      </c>
      <c r="M111" s="13" t="s">
        <v>445</v>
      </c>
      <c r="N111" s="13" t="s">
        <v>131</v>
      </c>
    </row>
    <row r="112" customFormat="false" ht="14.65" hidden="false" customHeight="false" outlineLevel="0" collapsed="false">
      <c r="A112" s="4" t="s">
        <v>446</v>
      </c>
      <c r="B112" s="1" t="n">
        <v>157</v>
      </c>
      <c r="C112" s="0" t="s">
        <v>25</v>
      </c>
      <c r="D112" s="2" t="n">
        <v>1845</v>
      </c>
      <c r="E112" s="0" t="s">
        <v>46</v>
      </c>
      <c r="F112" s="0" t="s">
        <v>21</v>
      </c>
      <c r="J112" s="0" t="s">
        <v>21</v>
      </c>
    </row>
    <row r="113" customFormat="false" ht="14.65" hidden="false" customHeight="false" outlineLevel="0" collapsed="false">
      <c r="A113" s="4" t="s">
        <v>447</v>
      </c>
      <c r="B113" s="1" t="n">
        <v>107</v>
      </c>
      <c r="C113" s="13" t="s">
        <v>25</v>
      </c>
      <c r="D113" s="14" t="s">
        <v>448</v>
      </c>
      <c r="E113" s="4" t="s">
        <v>27</v>
      </c>
      <c r="F113" s="13" t="s">
        <v>370</v>
      </c>
      <c r="H113" s="0" t="s">
        <v>39</v>
      </c>
      <c r="I113" s="0" t="s">
        <v>36</v>
      </c>
      <c r="J113" s="1" t="s">
        <v>30</v>
      </c>
      <c r="K113" s="0" t="s">
        <v>40</v>
      </c>
      <c r="L113" s="1" t="s">
        <v>449</v>
      </c>
      <c r="M113" s="13" t="s">
        <v>450</v>
      </c>
      <c r="N113" s="13" t="s">
        <v>131</v>
      </c>
    </row>
    <row r="114" customFormat="false" ht="14.65" hidden="false" customHeight="false" outlineLevel="0" collapsed="false">
      <c r="A114" s="4" t="s">
        <v>451</v>
      </c>
      <c r="B114" s="1" t="n">
        <v>71</v>
      </c>
      <c r="C114" s="4" t="s">
        <v>25</v>
      </c>
      <c r="D114" s="14" t="s">
        <v>452</v>
      </c>
      <c r="E114" s="4" t="s">
        <v>453</v>
      </c>
      <c r="F114" s="4" t="s">
        <v>362</v>
      </c>
      <c r="G114" s="0" t="n">
        <v>27</v>
      </c>
      <c r="H114" s="0" t="s">
        <v>454</v>
      </c>
      <c r="J114" s="1" t="s">
        <v>30</v>
      </c>
      <c r="K114" s="0" t="s">
        <v>180</v>
      </c>
      <c r="L114" s="1" t="s">
        <v>455</v>
      </c>
      <c r="M114" s="13" t="s">
        <v>456</v>
      </c>
      <c r="N114" s="13" t="s">
        <v>457</v>
      </c>
    </row>
    <row r="115" customFormat="false" ht="14.65" hidden="false" customHeight="false" outlineLevel="0" collapsed="false">
      <c r="A115" s="4" t="s">
        <v>458</v>
      </c>
      <c r="B115" s="1" t="n">
        <v>82</v>
      </c>
      <c r="C115" s="4" t="s">
        <v>25</v>
      </c>
      <c r="D115" s="14" t="s">
        <v>151</v>
      </c>
      <c r="E115" s="4" t="s">
        <v>27</v>
      </c>
      <c r="F115" s="4" t="s">
        <v>362</v>
      </c>
      <c r="H115" s="0" t="s">
        <v>459</v>
      </c>
      <c r="I115" s="0" t="s">
        <v>233</v>
      </c>
      <c r="J115" s="1" t="s">
        <v>30</v>
      </c>
      <c r="K115" s="0" t="s">
        <v>377</v>
      </c>
      <c r="L115" s="1" t="s">
        <v>460</v>
      </c>
      <c r="M115" s="13" t="s">
        <v>461</v>
      </c>
      <c r="N115" s="13" t="s">
        <v>131</v>
      </c>
    </row>
    <row r="116" customFormat="false" ht="14.65" hidden="false" customHeight="false" outlineLevel="0" collapsed="false">
      <c r="A116" s="4" t="s">
        <v>462</v>
      </c>
      <c r="B116" s="1" t="n">
        <v>223</v>
      </c>
      <c r="C116" s="13" t="s">
        <v>463</v>
      </c>
      <c r="E116" s="0" t="s">
        <v>22</v>
      </c>
      <c r="F116" s="0" t="s">
        <v>21</v>
      </c>
      <c r="J116" s="0" t="s">
        <v>21</v>
      </c>
    </row>
    <row r="117" customFormat="false" ht="14.65" hidden="false" customHeight="false" outlineLevel="0" collapsed="false">
      <c r="A117" s="4" t="s">
        <v>464</v>
      </c>
      <c r="B117" s="1" t="n">
        <v>104</v>
      </c>
      <c r="C117" s="4" t="s">
        <v>186</v>
      </c>
      <c r="E117" s="0" t="s">
        <v>21</v>
      </c>
      <c r="F117" s="0" t="s">
        <v>465</v>
      </c>
      <c r="G117" s="3" t="s">
        <v>21</v>
      </c>
      <c r="H117" s="0" t="s">
        <v>21</v>
      </c>
      <c r="J117" s="0" t="s">
        <v>21</v>
      </c>
    </row>
    <row r="118" customFormat="false" ht="14.65" hidden="false" customHeight="false" outlineLevel="0" collapsed="false">
      <c r="A118" s="4" t="s">
        <v>466</v>
      </c>
      <c r="B118" s="1" t="n">
        <v>158</v>
      </c>
      <c r="C118" s="0" t="s">
        <v>25</v>
      </c>
      <c r="E118" s="0" t="s">
        <v>46</v>
      </c>
      <c r="F118" s="0" t="s">
        <v>21</v>
      </c>
      <c r="J118" s="0" t="s">
        <v>21</v>
      </c>
    </row>
    <row r="119" customFormat="false" ht="14.65" hidden="false" customHeight="false" outlineLevel="0" collapsed="false">
      <c r="A119" s="4" t="s">
        <v>467</v>
      </c>
      <c r="B119" s="1" t="n">
        <v>96</v>
      </c>
      <c r="C119" s="4" t="s">
        <v>25</v>
      </c>
      <c r="D119" s="2" t="n">
        <v>1826</v>
      </c>
      <c r="E119" s="0" t="s">
        <v>27</v>
      </c>
      <c r="F119" s="0" t="s">
        <v>21</v>
      </c>
      <c r="H119" s="0" t="s">
        <v>468</v>
      </c>
      <c r="J119" s="1" t="s">
        <v>30</v>
      </c>
      <c r="K119" s="0" t="s">
        <v>144</v>
      </c>
      <c r="L119" s="0" t="s">
        <v>469</v>
      </c>
      <c r="M119" s="13" t="s">
        <v>470</v>
      </c>
      <c r="N119" s="13" t="s">
        <v>440</v>
      </c>
    </row>
    <row r="120" customFormat="false" ht="14.65" hidden="false" customHeight="false" outlineLevel="0" collapsed="false">
      <c r="A120" s="4" t="s">
        <v>471</v>
      </c>
      <c r="B120" s="1" t="n">
        <v>84</v>
      </c>
      <c r="C120" s="4" t="s">
        <v>25</v>
      </c>
      <c r="D120" s="14" t="s">
        <v>336</v>
      </c>
      <c r="E120" s="4" t="s">
        <v>27</v>
      </c>
      <c r="F120" s="4" t="s">
        <v>28</v>
      </c>
      <c r="G120" s="3" t="n">
        <v>28</v>
      </c>
      <c r="H120" s="0" t="s">
        <v>472</v>
      </c>
      <c r="J120" s="1" t="s">
        <v>30</v>
      </c>
      <c r="K120" s="0" t="s">
        <v>56</v>
      </c>
      <c r="L120" s="0" t="s">
        <v>473</v>
      </c>
      <c r="M120" s="13" t="s">
        <v>474</v>
      </c>
      <c r="N120" s="13" t="s">
        <v>131</v>
      </c>
    </row>
    <row r="121" customFormat="false" ht="14.65" hidden="false" customHeight="false" outlineLevel="0" collapsed="false">
      <c r="A121" s="4" t="s">
        <v>475</v>
      </c>
      <c r="B121" s="1" t="n">
        <v>86</v>
      </c>
      <c r="C121" s="4" t="s">
        <v>25</v>
      </c>
      <c r="D121" s="2" t="n">
        <v>1897</v>
      </c>
      <c r="E121" s="0" t="s">
        <v>476</v>
      </c>
      <c r="F121" s="0" t="s">
        <v>21</v>
      </c>
      <c r="H121" s="0" t="s">
        <v>477</v>
      </c>
      <c r="I121" s="0" t="s">
        <v>478</v>
      </c>
      <c r="J121" s="1" t="s">
        <v>30</v>
      </c>
      <c r="K121" s="0" t="s">
        <v>377</v>
      </c>
      <c r="L121" s="0" t="s">
        <v>479</v>
      </c>
    </row>
    <row r="122" customFormat="false" ht="14.65" hidden="false" customHeight="false" outlineLevel="0" collapsed="false">
      <c r="A122" s="4" t="s">
        <v>480</v>
      </c>
      <c r="B122" s="1" t="n">
        <v>1</v>
      </c>
      <c r="C122" s="4" t="s">
        <v>25</v>
      </c>
      <c r="D122" s="14" t="s">
        <v>481</v>
      </c>
      <c r="E122" s="4" t="s">
        <v>27</v>
      </c>
      <c r="F122" s="13" t="s">
        <v>482</v>
      </c>
      <c r="G122" s="3" t="n">
        <v>28</v>
      </c>
      <c r="H122" s="0" t="s">
        <v>483</v>
      </c>
      <c r="J122" s="1" t="s">
        <v>30</v>
      </c>
      <c r="K122" s="0" t="s">
        <v>40</v>
      </c>
      <c r="L122" s="0" t="s">
        <v>484</v>
      </c>
      <c r="M122" s="13" t="s">
        <v>485</v>
      </c>
      <c r="N122" s="13" t="s">
        <v>457</v>
      </c>
      <c r="O122" s="5" t="s">
        <v>486</v>
      </c>
    </row>
    <row r="123" customFormat="false" ht="14.65" hidden="false" customHeight="false" outlineLevel="0" collapsed="false">
      <c r="A123" s="4" t="s">
        <v>487</v>
      </c>
      <c r="B123" s="1" t="n">
        <v>15</v>
      </c>
      <c r="C123" s="4" t="s">
        <v>25</v>
      </c>
      <c r="D123" s="14" t="s">
        <v>488</v>
      </c>
      <c r="E123" s="4" t="s">
        <v>27</v>
      </c>
      <c r="F123" s="13" t="s">
        <v>135</v>
      </c>
      <c r="G123" s="3" t="n">
        <v>28</v>
      </c>
      <c r="H123" s="0" t="s">
        <v>304</v>
      </c>
      <c r="J123" s="1" t="s">
        <v>30</v>
      </c>
      <c r="K123" s="0" t="s">
        <v>56</v>
      </c>
      <c r="L123" s="0" t="s">
        <v>137</v>
      </c>
      <c r="M123" s="13" t="s">
        <v>489</v>
      </c>
      <c r="N123" s="13" t="s">
        <v>457</v>
      </c>
    </row>
    <row r="124" customFormat="false" ht="14.65" hidden="false" customHeight="false" outlineLevel="0" collapsed="false">
      <c r="A124" s="4" t="s">
        <v>490</v>
      </c>
      <c r="B124" s="1" t="n">
        <v>133</v>
      </c>
      <c r="C124" s="0" t="s">
        <v>21</v>
      </c>
      <c r="E124" s="0" t="s">
        <v>46</v>
      </c>
      <c r="F124" s="0" t="s">
        <v>21</v>
      </c>
      <c r="G124" s="0"/>
      <c r="J124" s="0" t="s">
        <v>21</v>
      </c>
    </row>
    <row r="125" customFormat="false" ht="14.65" hidden="false" customHeight="false" outlineLevel="0" collapsed="false">
      <c r="A125" s="4" t="s">
        <v>491</v>
      </c>
      <c r="B125" s="1" t="n">
        <v>159</v>
      </c>
      <c r="C125" s="0" t="s">
        <v>25</v>
      </c>
      <c r="D125" s="2" t="n">
        <v>1826</v>
      </c>
      <c r="E125" s="0" t="s">
        <v>46</v>
      </c>
      <c r="F125" s="0" t="s">
        <v>21</v>
      </c>
      <c r="J125" s="0" t="s">
        <v>21</v>
      </c>
    </row>
    <row r="126" customFormat="false" ht="14.65" hidden="false" customHeight="false" outlineLevel="0" collapsed="false">
      <c r="A126" s="4" t="s">
        <v>492</v>
      </c>
      <c r="B126" s="1" t="n">
        <v>135</v>
      </c>
      <c r="C126" s="0" t="s">
        <v>21</v>
      </c>
      <c r="E126" s="0" t="s">
        <v>46</v>
      </c>
      <c r="F126" s="0" t="s">
        <v>21</v>
      </c>
      <c r="J126" s="0" t="s">
        <v>21</v>
      </c>
    </row>
    <row r="127" customFormat="false" ht="14.65" hidden="false" customHeight="false" outlineLevel="0" collapsed="false">
      <c r="A127" s="13" t="s">
        <v>493</v>
      </c>
      <c r="C127" s="1" t="s">
        <v>494</v>
      </c>
      <c r="E127" s="0" t="s">
        <v>21</v>
      </c>
      <c r="F127" s="1" t="s">
        <v>117</v>
      </c>
      <c r="J127" s="0" t="s">
        <v>21</v>
      </c>
    </row>
    <row r="128" customFormat="false" ht="14.65" hidden="false" customHeight="false" outlineLevel="0" collapsed="false">
      <c r="A128" s="4" t="s">
        <v>495</v>
      </c>
      <c r="B128" s="1" t="n">
        <v>21</v>
      </c>
      <c r="C128" s="4" t="s">
        <v>25</v>
      </c>
      <c r="D128" s="14" t="s">
        <v>496</v>
      </c>
      <c r="E128" s="4" t="s">
        <v>497</v>
      </c>
      <c r="F128" s="13" t="s">
        <v>431</v>
      </c>
      <c r="H128" s="0" t="s">
        <v>498</v>
      </c>
      <c r="J128" s="1" t="s">
        <v>30</v>
      </c>
      <c r="K128" s="0" t="s">
        <v>144</v>
      </c>
      <c r="L128" s="1" t="s">
        <v>499</v>
      </c>
      <c r="M128" s="13" t="s">
        <v>500</v>
      </c>
      <c r="N128" s="13" t="s">
        <v>440</v>
      </c>
    </row>
    <row r="129" customFormat="false" ht="14.65" hidden="false" customHeight="false" outlineLevel="0" collapsed="false">
      <c r="A129" s="4" t="s">
        <v>501</v>
      </c>
      <c r="B129" s="1" t="n">
        <v>207</v>
      </c>
      <c r="C129" s="4" t="s">
        <v>25</v>
      </c>
      <c r="D129" s="14" t="s">
        <v>502</v>
      </c>
      <c r="E129" s="4" t="s">
        <v>27</v>
      </c>
      <c r="F129" s="13" t="s">
        <v>503</v>
      </c>
      <c r="G129" s="3" t="n">
        <v>57</v>
      </c>
      <c r="H129" s="0" t="s">
        <v>504</v>
      </c>
      <c r="I129" s="1" t="s">
        <v>505</v>
      </c>
      <c r="J129" s="1" t="s">
        <v>30</v>
      </c>
      <c r="K129" s="0" t="s">
        <v>154</v>
      </c>
      <c r="L129" s="1" t="s">
        <v>506</v>
      </c>
      <c r="M129" s="13" t="s">
        <v>507</v>
      </c>
      <c r="N129" s="13" t="s">
        <v>457</v>
      </c>
    </row>
    <row r="130" customFormat="false" ht="14.65" hidden="false" customHeight="false" outlineLevel="0" collapsed="false">
      <c r="A130" s="4" t="s">
        <v>508</v>
      </c>
      <c r="B130" s="1" t="n">
        <v>160</v>
      </c>
      <c r="C130" s="0" t="s">
        <v>25</v>
      </c>
      <c r="D130" s="2" t="n">
        <v>1833</v>
      </c>
      <c r="E130" s="0" t="s">
        <v>46</v>
      </c>
      <c r="F130" s="0" t="s">
        <v>21</v>
      </c>
      <c r="J130" s="0" t="s">
        <v>21</v>
      </c>
    </row>
    <row r="131" customFormat="false" ht="14.65" hidden="false" customHeight="false" outlineLevel="0" collapsed="false">
      <c r="A131" s="4" t="s">
        <v>509</v>
      </c>
      <c r="B131" s="1" t="n">
        <v>188</v>
      </c>
      <c r="C131" s="0" t="s">
        <v>25</v>
      </c>
      <c r="D131" s="2" t="n">
        <v>1873</v>
      </c>
      <c r="E131" s="0" t="s">
        <v>46</v>
      </c>
      <c r="F131" s="0" t="s">
        <v>21</v>
      </c>
      <c r="G131" s="3" t="n">
        <v>68</v>
      </c>
      <c r="H131" s="0" t="s">
        <v>49</v>
      </c>
      <c r="J131" s="0" t="s">
        <v>50</v>
      </c>
      <c r="K131" s="0" t="s">
        <v>21</v>
      </c>
      <c r="L131" s="0" t="s">
        <v>21</v>
      </c>
    </row>
    <row r="132" customFormat="false" ht="14.65" hidden="false" customHeight="false" outlineLevel="0" collapsed="false">
      <c r="A132" s="4" t="s">
        <v>510</v>
      </c>
      <c r="B132" s="1" t="n">
        <v>161</v>
      </c>
      <c r="C132" s="0" t="s">
        <v>25</v>
      </c>
      <c r="D132" s="2" t="n">
        <v>1834</v>
      </c>
      <c r="E132" s="0" t="s">
        <v>46</v>
      </c>
      <c r="F132" s="0" t="s">
        <v>21</v>
      </c>
      <c r="J132" s="0" t="s">
        <v>21</v>
      </c>
      <c r="L132" s="0" t="s">
        <v>511</v>
      </c>
    </row>
    <row r="133" customFormat="false" ht="14.65" hidden="false" customHeight="false" outlineLevel="0" collapsed="false">
      <c r="A133" s="4" t="s">
        <v>512</v>
      </c>
      <c r="B133" s="1" t="n">
        <v>22</v>
      </c>
      <c r="C133" s="4" t="s">
        <v>25</v>
      </c>
      <c r="D133" s="14" t="s">
        <v>513</v>
      </c>
      <c r="E133" s="4" t="s">
        <v>27</v>
      </c>
      <c r="F133" s="4" t="s">
        <v>28</v>
      </c>
      <c r="G133" s="3" t="n">
        <v>66</v>
      </c>
      <c r="H133" s="0" t="s">
        <v>514</v>
      </c>
      <c r="J133" s="1" t="s">
        <v>92</v>
      </c>
      <c r="K133" s="0" t="s">
        <v>515</v>
      </c>
      <c r="L133" s="0" t="s">
        <v>516</v>
      </c>
      <c r="M133" s="13" t="s">
        <v>517</v>
      </c>
      <c r="N133" s="13" t="s">
        <v>457</v>
      </c>
    </row>
    <row r="134" customFormat="false" ht="14.65" hidden="false" customHeight="false" outlineLevel="0" collapsed="false">
      <c r="A134" s="13" t="s">
        <v>518</v>
      </c>
      <c r="B134" s="1" t="n">
        <v>2</v>
      </c>
      <c r="C134" s="4" t="s">
        <v>25</v>
      </c>
      <c r="D134" s="14" t="s">
        <v>265</v>
      </c>
      <c r="E134" s="4" t="s">
        <v>27</v>
      </c>
      <c r="F134" s="4" t="s">
        <v>53</v>
      </c>
      <c r="G134" s="3" t="n">
        <v>36</v>
      </c>
      <c r="H134" s="0" t="s">
        <v>519</v>
      </c>
      <c r="J134" s="1" t="s">
        <v>30</v>
      </c>
      <c r="K134" s="0" t="s">
        <v>520</v>
      </c>
      <c r="L134" s="0" t="s">
        <v>521</v>
      </c>
      <c r="M134" s="13" t="s">
        <v>522</v>
      </c>
      <c r="N134" s="13" t="s">
        <v>440</v>
      </c>
    </row>
    <row r="135" customFormat="false" ht="14.65" hidden="false" customHeight="false" outlineLevel="0" collapsed="false">
      <c r="A135" s="4" t="s">
        <v>523</v>
      </c>
      <c r="B135" s="1" t="n">
        <v>62</v>
      </c>
      <c r="C135" s="4" t="s">
        <v>25</v>
      </c>
      <c r="D135" s="2" t="s">
        <v>164</v>
      </c>
      <c r="E135" s="0" t="s">
        <v>142</v>
      </c>
      <c r="F135" s="0" t="s">
        <v>21</v>
      </c>
      <c r="G135" s="3" t="n">
        <v>41</v>
      </c>
      <c r="H135" s="0" t="s">
        <v>524</v>
      </c>
      <c r="I135" s="1" t="s">
        <v>525</v>
      </c>
      <c r="J135" s="1" t="s">
        <v>30</v>
      </c>
      <c r="K135" s="0" t="s">
        <v>154</v>
      </c>
      <c r="L135" s="0" t="s">
        <v>526</v>
      </c>
      <c r="M135" s="4" t="s">
        <v>21</v>
      </c>
      <c r="N135" s="4" t="s">
        <v>21</v>
      </c>
    </row>
    <row r="136" customFormat="false" ht="14.65" hidden="false" customHeight="false" outlineLevel="0" collapsed="false">
      <c r="A136" s="4" t="s">
        <v>527</v>
      </c>
      <c r="B136" s="1" t="n">
        <v>46</v>
      </c>
      <c r="C136" s="4" t="s">
        <v>25</v>
      </c>
      <c r="D136" s="14" t="s">
        <v>528</v>
      </c>
      <c r="E136" s="4" t="s">
        <v>27</v>
      </c>
      <c r="F136" s="4" t="s">
        <v>28</v>
      </c>
      <c r="H136" s="0" t="s">
        <v>418</v>
      </c>
      <c r="I136" s="0" t="s">
        <v>419</v>
      </c>
      <c r="J136" s="1" t="s">
        <v>30</v>
      </c>
      <c r="K136" s="0" t="s">
        <v>166</v>
      </c>
      <c r="L136" s="1" t="s">
        <v>529</v>
      </c>
      <c r="M136" s="13" t="s">
        <v>530</v>
      </c>
      <c r="N136" s="13" t="s">
        <v>131</v>
      </c>
    </row>
    <row r="137" customFormat="false" ht="14.65" hidden="false" customHeight="false" outlineLevel="0" collapsed="false">
      <c r="A137" s="4" t="s">
        <v>531</v>
      </c>
      <c r="B137" s="1" t="n">
        <v>162</v>
      </c>
      <c r="C137" s="0" t="s">
        <v>25</v>
      </c>
      <c r="D137" s="2" t="n">
        <v>1800</v>
      </c>
      <c r="E137" s="0" t="s">
        <v>46</v>
      </c>
      <c r="F137" s="0" t="s">
        <v>21</v>
      </c>
      <c r="J137" s="0" t="s">
        <v>21</v>
      </c>
    </row>
    <row r="138" customFormat="false" ht="14.65" hidden="false" customHeight="false" outlineLevel="0" collapsed="false">
      <c r="A138" s="4" t="s">
        <v>532</v>
      </c>
      <c r="B138" s="1" t="n">
        <v>208</v>
      </c>
      <c r="C138" s="4" t="s">
        <v>25</v>
      </c>
      <c r="D138" s="14" t="s">
        <v>533</v>
      </c>
      <c r="E138" s="4" t="s">
        <v>27</v>
      </c>
      <c r="F138" s="13" t="s">
        <v>417</v>
      </c>
      <c r="H138" s="0" t="s">
        <v>534</v>
      </c>
      <c r="J138" s="1" t="s">
        <v>30</v>
      </c>
      <c r="K138" s="0" t="s">
        <v>119</v>
      </c>
      <c r="L138" s="0" t="s">
        <v>535</v>
      </c>
      <c r="M138" s="13" t="s">
        <v>536</v>
      </c>
      <c r="N138" s="13" t="s">
        <v>440</v>
      </c>
      <c r="O138" s="5" t="s">
        <v>537</v>
      </c>
    </row>
    <row r="139" customFormat="false" ht="14.65" hidden="false" customHeight="false" outlineLevel="0" collapsed="false">
      <c r="A139" s="4" t="s">
        <v>538</v>
      </c>
      <c r="B139" s="1" t="n">
        <v>163</v>
      </c>
      <c r="C139" s="0" t="s">
        <v>203</v>
      </c>
      <c r="D139" s="2" t="n">
        <v>1746</v>
      </c>
      <c r="E139" s="0" t="s">
        <v>22</v>
      </c>
      <c r="F139" s="0" t="s">
        <v>21</v>
      </c>
      <c r="J139" s="0" t="s">
        <v>21</v>
      </c>
    </row>
    <row r="140" customFormat="false" ht="14.65" hidden="false" customHeight="false" outlineLevel="0" collapsed="false">
      <c r="A140" s="13" t="s">
        <v>539</v>
      </c>
      <c r="B140" s="1" t="n">
        <v>77</v>
      </c>
      <c r="C140" s="4" t="s">
        <v>186</v>
      </c>
      <c r="D140" s="14"/>
      <c r="E140" s="13" t="s">
        <v>21</v>
      </c>
      <c r="F140" s="13" t="s">
        <v>540</v>
      </c>
      <c r="G140" s="3" t="s">
        <v>21</v>
      </c>
      <c r="H140" s="0" t="s">
        <v>21</v>
      </c>
      <c r="J140" s="0" t="s">
        <v>21</v>
      </c>
    </row>
    <row r="141" customFormat="false" ht="14.65" hidden="false" customHeight="false" outlineLevel="0" collapsed="false">
      <c r="A141" s="4" t="s">
        <v>541</v>
      </c>
      <c r="B141" s="1" t="n">
        <v>190</v>
      </c>
      <c r="C141" s="0" t="s">
        <v>25</v>
      </c>
      <c r="D141" s="2" t="n">
        <v>1830</v>
      </c>
      <c r="E141" s="0" t="s">
        <v>46</v>
      </c>
      <c r="F141" s="0" t="s">
        <v>21</v>
      </c>
      <c r="G141" s="3" t="n">
        <v>68</v>
      </c>
      <c r="H141" s="0" t="s">
        <v>49</v>
      </c>
      <c r="J141" s="0" t="s">
        <v>50</v>
      </c>
      <c r="K141" s="0" t="s">
        <v>21</v>
      </c>
      <c r="L141" s="0" t="s">
        <v>21</v>
      </c>
    </row>
    <row r="142" customFormat="false" ht="14.65" hidden="false" customHeight="false" outlineLevel="0" collapsed="false">
      <c r="A142" s="4" t="s">
        <v>542</v>
      </c>
      <c r="B142" s="1" t="n">
        <v>164</v>
      </c>
      <c r="C142" s="0" t="s">
        <v>25</v>
      </c>
      <c r="D142" s="2" t="n">
        <v>1839</v>
      </c>
      <c r="E142" s="0" t="s">
        <v>46</v>
      </c>
      <c r="F142" s="0" t="s">
        <v>21</v>
      </c>
      <c r="J142" s="0" t="s">
        <v>21</v>
      </c>
    </row>
    <row r="143" customFormat="false" ht="14.65" hidden="false" customHeight="false" outlineLevel="0" collapsed="false">
      <c r="A143" s="4" t="s">
        <v>543</v>
      </c>
      <c r="B143" s="1" t="n">
        <v>63</v>
      </c>
      <c r="C143" s="4" t="s">
        <v>25</v>
      </c>
      <c r="D143" s="14" t="s">
        <v>81</v>
      </c>
      <c r="E143" s="4" t="s">
        <v>27</v>
      </c>
      <c r="F143" s="4" t="s">
        <v>362</v>
      </c>
      <c r="G143" s="3" t="n">
        <v>28</v>
      </c>
      <c r="H143" s="0" t="s">
        <v>544</v>
      </c>
      <c r="J143" s="1" t="s">
        <v>30</v>
      </c>
      <c r="K143" s="0" t="s">
        <v>40</v>
      </c>
      <c r="L143" s="0" t="s">
        <v>545</v>
      </c>
      <c r="M143" s="4" t="s">
        <v>546</v>
      </c>
    </row>
    <row r="144" customFormat="false" ht="14.65" hidden="false" customHeight="false" outlineLevel="0" collapsed="false">
      <c r="A144" s="4" t="s">
        <v>547</v>
      </c>
      <c r="B144" s="1" t="n">
        <v>16</v>
      </c>
      <c r="C144" s="4" t="s">
        <v>25</v>
      </c>
      <c r="D144" s="14" t="s">
        <v>548</v>
      </c>
      <c r="E144" s="4" t="s">
        <v>27</v>
      </c>
      <c r="F144" s="13" t="s">
        <v>547</v>
      </c>
      <c r="G144" s="3" t="n">
        <v>52</v>
      </c>
      <c r="H144" s="0" t="s">
        <v>549</v>
      </c>
      <c r="J144" s="1" t="s">
        <v>30</v>
      </c>
      <c r="K144" s="0" t="s">
        <v>31</v>
      </c>
      <c r="L144" s="1" t="s">
        <v>550</v>
      </c>
      <c r="M144" s="13" t="s">
        <v>551</v>
      </c>
      <c r="N144" s="13" t="s">
        <v>457</v>
      </c>
    </row>
    <row r="145" customFormat="false" ht="14.65" hidden="false" customHeight="false" outlineLevel="0" collapsed="false">
      <c r="A145" s="4" t="s">
        <v>552</v>
      </c>
      <c r="B145" s="1" t="n">
        <v>99</v>
      </c>
      <c r="C145" s="4" t="s">
        <v>25</v>
      </c>
      <c r="D145" s="2" t="s">
        <v>513</v>
      </c>
      <c r="E145" s="0" t="s">
        <v>553</v>
      </c>
      <c r="F145" s="0" t="s">
        <v>21</v>
      </c>
      <c r="H145" s="1" t="s">
        <v>554</v>
      </c>
      <c r="J145" s="1" t="s">
        <v>30</v>
      </c>
      <c r="K145" s="0" t="s">
        <v>377</v>
      </c>
      <c r="L145" s="0" t="s">
        <v>555</v>
      </c>
      <c r="M145" s="4" t="s">
        <v>21</v>
      </c>
      <c r="N145" s="4" t="s">
        <v>21</v>
      </c>
    </row>
    <row r="146" customFormat="false" ht="14.65" hidden="false" customHeight="false" outlineLevel="0" collapsed="false">
      <c r="A146" s="4" t="s">
        <v>556</v>
      </c>
      <c r="B146" s="1" t="n">
        <v>75</v>
      </c>
      <c r="C146" s="4" t="s">
        <v>25</v>
      </c>
      <c r="D146" s="2" t="n">
        <v>1825</v>
      </c>
      <c r="E146" s="0" t="s">
        <v>297</v>
      </c>
      <c r="F146" s="0" t="s">
        <v>21</v>
      </c>
      <c r="H146" s="0" t="s">
        <v>557</v>
      </c>
      <c r="I146" s="1" t="s">
        <v>558</v>
      </c>
      <c r="J146" s="1" t="s">
        <v>30</v>
      </c>
      <c r="K146" s="0" t="s">
        <v>377</v>
      </c>
      <c r="L146" s="0" t="s">
        <v>559</v>
      </c>
      <c r="M146" s="4" t="s">
        <v>21</v>
      </c>
      <c r="N146" s="4" t="s">
        <v>21</v>
      </c>
    </row>
    <row r="147" customFormat="false" ht="14.65" hidden="false" customHeight="false" outlineLevel="0" collapsed="false">
      <c r="A147" s="4" t="s">
        <v>560</v>
      </c>
      <c r="B147" s="1" t="n">
        <v>165</v>
      </c>
      <c r="C147" s="0" t="s">
        <v>25</v>
      </c>
      <c r="E147" s="0" t="s">
        <v>46</v>
      </c>
      <c r="F147" s="0" t="s">
        <v>21</v>
      </c>
      <c r="J147" s="0" t="s">
        <v>21</v>
      </c>
    </row>
    <row r="148" customFormat="false" ht="14.65" hidden="false" customHeight="false" outlineLevel="0" collapsed="false">
      <c r="A148" s="4" t="s">
        <v>561</v>
      </c>
      <c r="B148" s="1" t="n">
        <v>166</v>
      </c>
      <c r="C148" s="0" t="s">
        <v>25</v>
      </c>
      <c r="D148" s="2" t="n">
        <v>1786</v>
      </c>
      <c r="E148" s="0" t="s">
        <v>46</v>
      </c>
      <c r="F148" s="0" t="s">
        <v>21</v>
      </c>
      <c r="J148" s="0" t="s">
        <v>92</v>
      </c>
    </row>
    <row r="149" customFormat="false" ht="14.65" hidden="false" customHeight="false" outlineLevel="0" collapsed="false">
      <c r="A149" s="4" t="s">
        <v>562</v>
      </c>
      <c r="B149" s="1" t="n">
        <v>167</v>
      </c>
      <c r="C149" s="0" t="s">
        <v>25</v>
      </c>
      <c r="D149" s="2" t="n">
        <v>1824</v>
      </c>
      <c r="E149" s="0" t="s">
        <v>46</v>
      </c>
      <c r="F149" s="0" t="s">
        <v>21</v>
      </c>
      <c r="J149" s="0" t="s">
        <v>21</v>
      </c>
      <c r="L149" s="0" t="s">
        <v>563</v>
      </c>
    </row>
    <row r="150" customFormat="false" ht="14.65" hidden="false" customHeight="false" outlineLevel="0" collapsed="false">
      <c r="A150" s="4" t="s">
        <v>564</v>
      </c>
      <c r="B150" s="1" t="n">
        <v>191</v>
      </c>
      <c r="C150" s="0" t="s">
        <v>25</v>
      </c>
      <c r="D150" s="2" t="n">
        <v>1836</v>
      </c>
      <c r="E150" s="0" t="s">
        <v>46</v>
      </c>
      <c r="F150" s="0" t="s">
        <v>21</v>
      </c>
      <c r="G150" s="3" t="n">
        <v>68</v>
      </c>
      <c r="H150" s="0" t="s">
        <v>49</v>
      </c>
      <c r="J150" s="0" t="s">
        <v>50</v>
      </c>
      <c r="K150" s="0" t="s">
        <v>21</v>
      </c>
      <c r="L150" s="0" t="s">
        <v>21</v>
      </c>
    </row>
    <row r="151" customFormat="false" ht="14.65" hidden="false" customHeight="false" outlineLevel="0" collapsed="false">
      <c r="A151" s="4" t="s">
        <v>565</v>
      </c>
      <c r="B151" s="1" t="n">
        <v>4</v>
      </c>
      <c r="C151" s="4" t="s">
        <v>25</v>
      </c>
      <c r="D151" s="14" t="s">
        <v>566</v>
      </c>
      <c r="E151" s="4" t="s">
        <v>27</v>
      </c>
      <c r="F151" s="13" t="s">
        <v>567</v>
      </c>
      <c r="G151" s="3" t="n">
        <v>6</v>
      </c>
      <c r="H151" s="1" t="s">
        <v>568</v>
      </c>
      <c r="I151" s="0" t="s">
        <v>569</v>
      </c>
      <c r="J151" s="1" t="s">
        <v>570</v>
      </c>
      <c r="K151" s="0" t="s">
        <v>571</v>
      </c>
      <c r="L151" s="1" t="s">
        <v>572</v>
      </c>
      <c r="M151" s="13" t="s">
        <v>573</v>
      </c>
      <c r="N151" s="13" t="s">
        <v>574</v>
      </c>
    </row>
    <row r="152" customFormat="false" ht="14.65" hidden="false" customHeight="false" outlineLevel="0" collapsed="false">
      <c r="A152" s="4" t="s">
        <v>575</v>
      </c>
      <c r="B152" s="1" t="n">
        <v>229</v>
      </c>
      <c r="C152" s="0" t="s">
        <v>21</v>
      </c>
      <c r="E152" s="0" t="s">
        <v>22</v>
      </c>
      <c r="F152" s="0" t="s">
        <v>21</v>
      </c>
      <c r="J152" s="0" t="s">
        <v>21</v>
      </c>
    </row>
    <row r="153" customFormat="false" ht="14.65" hidden="false" customHeight="false" outlineLevel="0" collapsed="false">
      <c r="A153" s="4" t="s">
        <v>576</v>
      </c>
      <c r="B153" s="1" t="n">
        <v>263</v>
      </c>
      <c r="C153" s="0" t="s">
        <v>21</v>
      </c>
      <c r="E153" s="0" t="s">
        <v>27</v>
      </c>
      <c r="F153" s="0" t="s">
        <v>21</v>
      </c>
      <c r="G153" s="3" t="s">
        <v>21</v>
      </c>
      <c r="H153" s="0" t="s">
        <v>21</v>
      </c>
      <c r="J153" s="0" t="s">
        <v>577</v>
      </c>
    </row>
    <row r="154" customFormat="false" ht="14.65" hidden="false" customHeight="false" outlineLevel="0" collapsed="false">
      <c r="A154" s="4" t="s">
        <v>578</v>
      </c>
      <c r="B154" s="1" t="n">
        <v>65</v>
      </c>
      <c r="C154" s="4" t="s">
        <v>25</v>
      </c>
      <c r="D154" s="14" t="s">
        <v>336</v>
      </c>
      <c r="E154" s="4" t="s">
        <v>27</v>
      </c>
      <c r="F154" s="4" t="s">
        <v>362</v>
      </c>
      <c r="G154" s="3" t="n">
        <v>28</v>
      </c>
      <c r="H154" s="1" t="s">
        <v>579</v>
      </c>
      <c r="J154" s="1" t="s">
        <v>30</v>
      </c>
      <c r="K154" s="0" t="s">
        <v>580</v>
      </c>
      <c r="L154" s="0" t="s">
        <v>581</v>
      </c>
      <c r="M154" s="4" t="s">
        <v>582</v>
      </c>
    </row>
    <row r="155" customFormat="false" ht="14.65" hidden="false" customHeight="false" outlineLevel="0" collapsed="false">
      <c r="A155" s="4" t="s">
        <v>583</v>
      </c>
      <c r="B155" s="1" t="n">
        <v>18</v>
      </c>
      <c r="C155" s="4" t="s">
        <v>25</v>
      </c>
      <c r="D155" s="14" t="s">
        <v>151</v>
      </c>
      <c r="E155" s="4" t="s">
        <v>584</v>
      </c>
      <c r="F155" s="4" t="s">
        <v>28</v>
      </c>
      <c r="G155" s="3" t="n">
        <v>28</v>
      </c>
      <c r="H155" s="1" t="s">
        <v>585</v>
      </c>
      <c r="J155" s="1" t="s">
        <v>30</v>
      </c>
      <c r="K155" s="0" t="s">
        <v>40</v>
      </c>
      <c r="L155" s="1" t="s">
        <v>586</v>
      </c>
      <c r="M155" s="13" t="s">
        <v>587</v>
      </c>
      <c r="N155" s="13" t="s">
        <v>131</v>
      </c>
    </row>
    <row r="156" customFormat="false" ht="14.65" hidden="false" customHeight="false" outlineLevel="0" collapsed="false">
      <c r="A156" s="13" t="s">
        <v>588</v>
      </c>
      <c r="B156" s="1" t="n">
        <v>209</v>
      </c>
      <c r="C156" s="4" t="s">
        <v>186</v>
      </c>
      <c r="E156" s="0" t="s">
        <v>21</v>
      </c>
      <c r="F156" s="0" t="s">
        <v>589</v>
      </c>
      <c r="G156" s="0" t="s">
        <v>21</v>
      </c>
      <c r="H156" s="0" t="s">
        <v>21</v>
      </c>
      <c r="J156" s="0" t="s">
        <v>21</v>
      </c>
      <c r="L156" s="0" t="s">
        <v>590</v>
      </c>
      <c r="M156" s="0"/>
      <c r="N156" s="0"/>
    </row>
    <row r="157" customFormat="false" ht="14.65" hidden="false" customHeight="false" outlineLevel="0" collapsed="false">
      <c r="A157" s="4" t="s">
        <v>591</v>
      </c>
      <c r="B157" s="1" t="n">
        <v>221</v>
      </c>
      <c r="C157" s="13" t="s">
        <v>592</v>
      </c>
      <c r="E157" s="0" t="s">
        <v>22</v>
      </c>
      <c r="F157" s="0" t="s">
        <v>21</v>
      </c>
      <c r="J157" s="0" t="s">
        <v>21</v>
      </c>
    </row>
    <row r="158" customFormat="false" ht="14.65" hidden="false" customHeight="false" outlineLevel="0" collapsed="false">
      <c r="A158" s="4" t="s">
        <v>159</v>
      </c>
      <c r="B158" s="1" t="n">
        <v>226</v>
      </c>
      <c r="C158" s="4" t="s">
        <v>203</v>
      </c>
      <c r="D158" s="14" t="s">
        <v>593</v>
      </c>
      <c r="E158" s="0" t="s">
        <v>22</v>
      </c>
      <c r="F158" s="4" t="s">
        <v>242</v>
      </c>
      <c r="H158" s="0" t="s">
        <v>160</v>
      </c>
      <c r="I158" s="0" t="s">
        <v>159</v>
      </c>
      <c r="J158" s="0" t="s">
        <v>21</v>
      </c>
      <c r="L158" s="1" t="s">
        <v>594</v>
      </c>
      <c r="M158" s="13" t="s">
        <v>595</v>
      </c>
      <c r="N158" s="13"/>
    </row>
    <row r="159" customFormat="false" ht="14.65" hidden="false" customHeight="false" outlineLevel="0" collapsed="false">
      <c r="A159" s="4" t="s">
        <v>596</v>
      </c>
      <c r="B159" s="1" t="n">
        <v>20</v>
      </c>
      <c r="C159" s="4" t="s">
        <v>25</v>
      </c>
      <c r="D159" s="14"/>
      <c r="E159" s="4" t="s">
        <v>597</v>
      </c>
      <c r="F159" s="4" t="s">
        <v>362</v>
      </c>
      <c r="H159" s="0" t="s">
        <v>91</v>
      </c>
      <c r="I159" s="0" t="s">
        <v>47</v>
      </c>
      <c r="J159" s="1" t="s">
        <v>92</v>
      </c>
      <c r="K159" s="0" t="s">
        <v>93</v>
      </c>
      <c r="L159" s="0" t="s">
        <v>598</v>
      </c>
      <c r="M159" s="13" t="s">
        <v>599</v>
      </c>
      <c r="N159" s="13" t="s">
        <v>131</v>
      </c>
    </row>
    <row r="160" customFormat="false" ht="14.65" hidden="false" customHeight="false" outlineLevel="0" collapsed="false">
      <c r="A160" s="4" t="s">
        <v>600</v>
      </c>
      <c r="B160" s="1" t="n">
        <v>0</v>
      </c>
      <c r="C160" s="0" t="s">
        <v>21</v>
      </c>
      <c r="D160" s="14"/>
      <c r="E160" s="4" t="s">
        <v>21</v>
      </c>
      <c r="F160" s="0" t="s">
        <v>21</v>
      </c>
      <c r="J160" s="0" t="s">
        <v>21</v>
      </c>
      <c r="L160" s="0" t="s">
        <v>601</v>
      </c>
      <c r="M160" s="13"/>
      <c r="N160" s="13"/>
    </row>
    <row r="161" customFormat="false" ht="14.65" hidden="false" customHeight="false" outlineLevel="0" collapsed="false">
      <c r="A161" s="4" t="s">
        <v>602</v>
      </c>
      <c r="B161" s="1" t="n">
        <v>31</v>
      </c>
      <c r="C161" s="4" t="s">
        <v>25</v>
      </c>
      <c r="D161" s="14" t="s">
        <v>603</v>
      </c>
      <c r="E161" s="4" t="s">
        <v>27</v>
      </c>
      <c r="F161" s="4" t="s">
        <v>242</v>
      </c>
      <c r="H161" s="0" t="s">
        <v>604</v>
      </c>
      <c r="J161" s="1" t="s">
        <v>570</v>
      </c>
      <c r="K161" s="0" t="s">
        <v>605</v>
      </c>
      <c r="L161" s="1" t="s">
        <v>606</v>
      </c>
      <c r="M161" s="13" t="s">
        <v>607</v>
      </c>
      <c r="N161" s="13" t="s">
        <v>457</v>
      </c>
      <c r="O161" s="5" t="s">
        <v>608</v>
      </c>
    </row>
    <row r="162" customFormat="false" ht="14.65" hidden="false" customHeight="false" outlineLevel="0" collapsed="false">
      <c r="A162" s="4" t="s">
        <v>609</v>
      </c>
      <c r="B162" s="1" t="n">
        <v>242</v>
      </c>
      <c r="C162" s="0" t="s">
        <v>21</v>
      </c>
      <c r="E162" s="0" t="s">
        <v>22</v>
      </c>
      <c r="F162" s="0" t="s">
        <v>21</v>
      </c>
      <c r="G162" s="3" t="s">
        <v>21</v>
      </c>
      <c r="H162" s="0" t="s">
        <v>21</v>
      </c>
      <c r="J162" s="0" t="s">
        <v>23</v>
      </c>
    </row>
    <row r="163" customFormat="false" ht="14.65" hidden="false" customHeight="false" outlineLevel="0" collapsed="false">
      <c r="A163" s="4" t="s">
        <v>610</v>
      </c>
      <c r="B163" s="1" t="n">
        <v>243</v>
      </c>
      <c r="C163" s="0" t="s">
        <v>21</v>
      </c>
      <c r="E163" s="0" t="s">
        <v>22</v>
      </c>
      <c r="F163" s="0" t="s">
        <v>21</v>
      </c>
      <c r="G163" s="3" t="s">
        <v>21</v>
      </c>
      <c r="H163" s="0" t="s">
        <v>21</v>
      </c>
      <c r="J163" s="0" t="s">
        <v>23</v>
      </c>
    </row>
    <row r="164" customFormat="false" ht="14.65" hidden="false" customHeight="false" outlineLevel="0" collapsed="false">
      <c r="A164" s="4" t="s">
        <v>611</v>
      </c>
      <c r="B164" s="1" t="n">
        <v>262</v>
      </c>
      <c r="C164" s="0" t="s">
        <v>21</v>
      </c>
      <c r="E164" s="0" t="s">
        <v>27</v>
      </c>
      <c r="F164" s="0" t="s">
        <v>21</v>
      </c>
      <c r="G164" s="3" t="s">
        <v>21</v>
      </c>
      <c r="H164" s="0" t="s">
        <v>21</v>
      </c>
      <c r="J164" s="0" t="s">
        <v>577</v>
      </c>
    </row>
    <row r="165" customFormat="false" ht="14.65" hidden="false" customHeight="false" outlineLevel="0" collapsed="false">
      <c r="A165" s="4" t="s">
        <v>612</v>
      </c>
      <c r="B165" s="1" t="n">
        <v>210</v>
      </c>
      <c r="C165" s="4" t="s">
        <v>25</v>
      </c>
      <c r="D165" s="2" t="n">
        <v>1957</v>
      </c>
      <c r="E165" s="0" t="s">
        <v>27</v>
      </c>
      <c r="F165" s="0" t="s">
        <v>21</v>
      </c>
      <c r="H165" s="0" t="s">
        <v>91</v>
      </c>
      <c r="I165" s="0" t="s">
        <v>47</v>
      </c>
      <c r="J165" s="1" t="s">
        <v>92</v>
      </c>
      <c r="K165" s="0" t="s">
        <v>93</v>
      </c>
      <c r="L165" s="0" t="s">
        <v>613</v>
      </c>
      <c r="M165" s="4" t="s">
        <v>21</v>
      </c>
      <c r="N165" s="4" t="s">
        <v>21</v>
      </c>
    </row>
    <row r="166" customFormat="false" ht="14.65" hidden="false" customHeight="false" outlineLevel="0" collapsed="false">
      <c r="A166" s="13" t="s">
        <v>614</v>
      </c>
      <c r="B166" s="1" t="n">
        <v>211</v>
      </c>
      <c r="C166" s="4" t="s">
        <v>25</v>
      </c>
      <c r="D166" s="2" t="n">
        <v>1992</v>
      </c>
      <c r="E166" s="0" t="s">
        <v>615</v>
      </c>
      <c r="F166" s="1" t="s">
        <v>135</v>
      </c>
      <c r="G166" s="3" t="n">
        <v>28</v>
      </c>
      <c r="H166" s="0" t="s">
        <v>616</v>
      </c>
      <c r="I166" s="0" t="s">
        <v>191</v>
      </c>
      <c r="J166" s="1" t="s">
        <v>30</v>
      </c>
      <c r="K166" s="0" t="s">
        <v>40</v>
      </c>
      <c r="L166" s="0" t="s">
        <v>137</v>
      </c>
      <c r="M166" s="4" t="s">
        <v>617</v>
      </c>
    </row>
    <row r="167" customFormat="false" ht="14.65" hidden="false" customHeight="false" outlineLevel="0" collapsed="false">
      <c r="A167" s="4" t="s">
        <v>618</v>
      </c>
      <c r="B167" s="1" t="n">
        <v>192</v>
      </c>
      <c r="C167" s="0" t="s">
        <v>25</v>
      </c>
      <c r="D167" s="2" t="n">
        <v>1823</v>
      </c>
      <c r="E167" s="0" t="s">
        <v>46</v>
      </c>
      <c r="F167" s="0" t="s">
        <v>21</v>
      </c>
      <c r="G167" s="3" t="n">
        <v>68</v>
      </c>
      <c r="H167" s="0" t="s">
        <v>49</v>
      </c>
      <c r="J167" s="0" t="s">
        <v>50</v>
      </c>
      <c r="K167" s="0" t="s">
        <v>21</v>
      </c>
      <c r="L167" s="0" t="s">
        <v>21</v>
      </c>
    </row>
    <row r="168" customFormat="false" ht="14.65" hidden="false" customHeight="false" outlineLevel="0" collapsed="false">
      <c r="A168" s="4" t="s">
        <v>619</v>
      </c>
      <c r="B168" s="1" t="n">
        <v>193</v>
      </c>
      <c r="C168" s="0" t="s">
        <v>25</v>
      </c>
      <c r="D168" s="2" t="s">
        <v>620</v>
      </c>
      <c r="E168" s="0" t="s">
        <v>46</v>
      </c>
      <c r="F168" s="0" t="s">
        <v>21</v>
      </c>
      <c r="G168" s="3" t="n">
        <v>68</v>
      </c>
      <c r="H168" s="0" t="s">
        <v>49</v>
      </c>
      <c r="J168" s="0" t="s">
        <v>50</v>
      </c>
      <c r="K168" s="0" t="s">
        <v>21</v>
      </c>
      <c r="L168" s="0" t="s">
        <v>21</v>
      </c>
    </row>
    <row r="169" customFormat="false" ht="14.65" hidden="false" customHeight="false" outlineLevel="0" collapsed="false">
      <c r="A169" s="4" t="s">
        <v>621</v>
      </c>
      <c r="B169" s="1" t="n">
        <v>168</v>
      </c>
      <c r="C169" s="0" t="s">
        <v>45</v>
      </c>
      <c r="D169" s="2" t="s">
        <v>622</v>
      </c>
      <c r="E169" s="0" t="s">
        <v>22</v>
      </c>
      <c r="F169" s="0" t="s">
        <v>21</v>
      </c>
      <c r="J169" s="0" t="s">
        <v>21</v>
      </c>
    </row>
    <row r="170" customFormat="false" ht="14.65" hidden="false" customHeight="false" outlineLevel="0" collapsed="false">
      <c r="A170" s="4" t="s">
        <v>623</v>
      </c>
      <c r="B170" s="1" t="n">
        <v>101</v>
      </c>
      <c r="C170" s="4" t="s">
        <v>25</v>
      </c>
      <c r="D170" s="14" t="s">
        <v>624</v>
      </c>
      <c r="E170" s="4" t="s">
        <v>27</v>
      </c>
      <c r="F170" s="13" t="s">
        <v>443</v>
      </c>
      <c r="G170" s="3" t="n">
        <v>28</v>
      </c>
      <c r="H170" s="0" t="s">
        <v>625</v>
      </c>
      <c r="J170" s="1" t="s">
        <v>30</v>
      </c>
      <c r="K170" s="0" t="s">
        <v>40</v>
      </c>
      <c r="L170" s="1" t="s">
        <v>626</v>
      </c>
      <c r="M170" s="13" t="s">
        <v>627</v>
      </c>
      <c r="N170" s="13"/>
      <c r="O170" s="5" t="s">
        <v>628</v>
      </c>
    </row>
    <row r="171" customFormat="false" ht="14.65" hidden="false" customHeight="false" outlineLevel="0" collapsed="false">
      <c r="A171" s="4" t="s">
        <v>629</v>
      </c>
      <c r="B171" s="1" t="n">
        <v>213</v>
      </c>
      <c r="C171" s="4" t="s">
        <v>25</v>
      </c>
      <c r="D171" s="14" t="s">
        <v>630</v>
      </c>
      <c r="E171" s="4" t="s">
        <v>27</v>
      </c>
      <c r="F171" s="13" t="s">
        <v>117</v>
      </c>
      <c r="H171" s="1" t="s">
        <v>631</v>
      </c>
      <c r="J171" s="1" t="s">
        <v>30</v>
      </c>
      <c r="K171" s="0" t="s">
        <v>40</v>
      </c>
      <c r="L171" s="1" t="s">
        <v>632</v>
      </c>
      <c r="M171" s="13" t="s">
        <v>633</v>
      </c>
      <c r="N171" s="13" t="s">
        <v>131</v>
      </c>
      <c r="O171" s="5" t="s">
        <v>634</v>
      </c>
    </row>
    <row r="172" customFormat="false" ht="14.65" hidden="false" customHeight="false" outlineLevel="0" collapsed="false">
      <c r="A172" s="4" t="s">
        <v>635</v>
      </c>
      <c r="B172" s="1" t="n">
        <v>212</v>
      </c>
      <c r="C172" s="4" t="s">
        <v>25</v>
      </c>
      <c r="D172" s="2" t="n">
        <v>1966</v>
      </c>
      <c r="E172" s="0" t="s">
        <v>636</v>
      </c>
      <c r="F172" s="0" t="s">
        <v>21</v>
      </c>
      <c r="H172" s="0" t="s">
        <v>383</v>
      </c>
      <c r="J172" s="1" t="s">
        <v>92</v>
      </c>
      <c r="K172" s="0" t="s">
        <v>93</v>
      </c>
    </row>
    <row r="173" customFormat="false" ht="14.65" hidden="false" customHeight="false" outlineLevel="0" collapsed="false">
      <c r="A173" s="4" t="s">
        <v>637</v>
      </c>
      <c r="B173" s="1" t="n">
        <v>206</v>
      </c>
      <c r="C173" s="4" t="s">
        <v>25</v>
      </c>
      <c r="D173" s="14" t="s">
        <v>638</v>
      </c>
      <c r="E173" s="4" t="s">
        <v>27</v>
      </c>
      <c r="F173" s="4" t="s">
        <v>28</v>
      </c>
      <c r="G173" s="3" t="n">
        <v>60</v>
      </c>
      <c r="H173" s="1" t="s">
        <v>639</v>
      </c>
      <c r="J173" s="0" t="s">
        <v>71</v>
      </c>
      <c r="K173" s="0" t="s">
        <v>72</v>
      </c>
      <c r="L173" s="1" t="s">
        <v>640</v>
      </c>
      <c r="M173" s="13" t="s">
        <v>641</v>
      </c>
      <c r="N173" s="13" t="s">
        <v>642</v>
      </c>
      <c r="O173" s="5" t="s">
        <v>643</v>
      </c>
    </row>
    <row r="174" customFormat="false" ht="14.65" hidden="false" customHeight="false" outlineLevel="0" collapsed="false">
      <c r="A174" s="4" t="s">
        <v>644</v>
      </c>
      <c r="B174" s="1" t="n">
        <v>169</v>
      </c>
      <c r="C174" s="0" t="s">
        <v>25</v>
      </c>
      <c r="D174" s="2" t="n">
        <v>1765</v>
      </c>
      <c r="E174" s="0" t="s">
        <v>46</v>
      </c>
      <c r="F174" s="0" t="s">
        <v>21</v>
      </c>
      <c r="J174" s="0" t="s">
        <v>21</v>
      </c>
    </row>
    <row r="175" customFormat="false" ht="14.65" hidden="false" customHeight="false" outlineLevel="0" collapsed="false">
      <c r="A175" s="4" t="s">
        <v>645</v>
      </c>
      <c r="B175" s="1" t="n">
        <v>29</v>
      </c>
      <c r="C175" s="4" t="s">
        <v>25</v>
      </c>
      <c r="D175" s="14" t="s">
        <v>67</v>
      </c>
      <c r="E175" s="4" t="s">
        <v>27</v>
      </c>
      <c r="F175" s="4" t="s">
        <v>362</v>
      </c>
      <c r="G175" s="3" t="n">
        <v>60</v>
      </c>
      <c r="H175" s="1" t="s">
        <v>646</v>
      </c>
      <c r="J175" s="0" t="s">
        <v>71</v>
      </c>
      <c r="K175" s="0" t="s">
        <v>72</v>
      </c>
      <c r="L175" s="1" t="s">
        <v>647</v>
      </c>
      <c r="M175" s="13" t="s">
        <v>648</v>
      </c>
      <c r="N175" s="13" t="s">
        <v>131</v>
      </c>
      <c r="O175" s="5" t="s">
        <v>649</v>
      </c>
    </row>
    <row r="176" customFormat="false" ht="14.65" hidden="false" customHeight="false" outlineLevel="0" collapsed="false">
      <c r="A176" s="4" t="s">
        <v>650</v>
      </c>
      <c r="B176" s="1" t="n">
        <v>259</v>
      </c>
      <c r="C176" s="0" t="s">
        <v>21</v>
      </c>
      <c r="E176" s="0" t="s">
        <v>22</v>
      </c>
      <c r="F176" s="0" t="s">
        <v>21</v>
      </c>
      <c r="J176" s="0" t="s">
        <v>148</v>
      </c>
    </row>
    <row r="177" customFormat="false" ht="14.65" hidden="false" customHeight="false" outlineLevel="0" collapsed="false">
      <c r="A177" s="4" t="s">
        <v>651</v>
      </c>
      <c r="B177" s="1" t="n">
        <v>42</v>
      </c>
      <c r="C177" s="4" t="s">
        <v>62</v>
      </c>
      <c r="D177" s="14"/>
      <c r="E177" s="4" t="s">
        <v>21</v>
      </c>
      <c r="F177" s="4" t="s">
        <v>652</v>
      </c>
      <c r="G177" s="3" t="s">
        <v>21</v>
      </c>
      <c r="H177" s="0" t="s">
        <v>21</v>
      </c>
      <c r="J177" s="0" t="s">
        <v>21</v>
      </c>
      <c r="L177" s="1"/>
      <c r="M177" s="4" t="s">
        <v>21</v>
      </c>
      <c r="N177" s="4" t="s">
        <v>21</v>
      </c>
    </row>
    <row r="178" customFormat="false" ht="14.65" hidden="false" customHeight="false" outlineLevel="0" collapsed="false">
      <c r="A178" s="4" t="s">
        <v>653</v>
      </c>
      <c r="B178" s="1" t="n">
        <v>244</v>
      </c>
      <c r="C178" s="0" t="s">
        <v>21</v>
      </c>
      <c r="E178" s="0" t="s">
        <v>22</v>
      </c>
      <c r="F178" s="0" t="s">
        <v>21</v>
      </c>
      <c r="G178" s="3" t="s">
        <v>21</v>
      </c>
      <c r="H178" s="0" t="s">
        <v>21</v>
      </c>
      <c r="J178" s="0" t="s">
        <v>23</v>
      </c>
    </row>
    <row r="179" customFormat="false" ht="14.65" hidden="false" customHeight="false" outlineLevel="0" collapsed="false">
      <c r="A179" s="4" t="s">
        <v>654</v>
      </c>
      <c r="B179" s="1" t="n">
        <v>245</v>
      </c>
      <c r="C179" s="0" t="s">
        <v>21</v>
      </c>
      <c r="E179" s="0" t="s">
        <v>22</v>
      </c>
      <c r="F179" s="0" t="s">
        <v>21</v>
      </c>
      <c r="G179" s="3" t="s">
        <v>21</v>
      </c>
      <c r="H179" s="0" t="s">
        <v>21</v>
      </c>
      <c r="J179" s="0" t="s">
        <v>23</v>
      </c>
    </row>
    <row r="180" customFormat="false" ht="14.65" hidden="false" customHeight="false" outlineLevel="0" collapsed="false">
      <c r="A180" s="4" t="s">
        <v>655</v>
      </c>
      <c r="B180" s="1" t="n">
        <v>39</v>
      </c>
      <c r="C180" s="4" t="s">
        <v>25</v>
      </c>
      <c r="D180" s="14" t="s">
        <v>656</v>
      </c>
      <c r="E180" s="4" t="s">
        <v>27</v>
      </c>
      <c r="F180" s="4" t="s">
        <v>28</v>
      </c>
      <c r="G180" s="3" t="n">
        <v>28</v>
      </c>
      <c r="H180" s="0" t="s">
        <v>657</v>
      </c>
      <c r="J180" s="1" t="s">
        <v>30</v>
      </c>
      <c r="K180" s="0" t="s">
        <v>166</v>
      </c>
      <c r="L180" s="0" t="s">
        <v>658</v>
      </c>
      <c r="M180" s="13" t="s">
        <v>659</v>
      </c>
      <c r="N180" s="13" t="s">
        <v>131</v>
      </c>
    </row>
    <row r="181" customFormat="false" ht="14.65" hidden="false" customHeight="false" outlineLevel="0" collapsed="false">
      <c r="A181" s="4" t="s">
        <v>660</v>
      </c>
      <c r="B181" s="1" t="n">
        <v>97</v>
      </c>
      <c r="C181" s="4" t="s">
        <v>25</v>
      </c>
      <c r="D181" s="14" t="s">
        <v>661</v>
      </c>
      <c r="E181" s="4" t="s">
        <v>27</v>
      </c>
      <c r="F181" s="13" t="s">
        <v>436</v>
      </c>
      <c r="H181" s="0" t="s">
        <v>91</v>
      </c>
      <c r="I181" s="0" t="s">
        <v>47</v>
      </c>
      <c r="J181" s="1" t="s">
        <v>92</v>
      </c>
      <c r="K181" s="0" t="s">
        <v>662</v>
      </c>
      <c r="L181" s="0" t="s">
        <v>663</v>
      </c>
      <c r="M181" s="4" t="s">
        <v>664</v>
      </c>
    </row>
    <row r="182" customFormat="false" ht="14.65" hidden="false" customHeight="false" outlineLevel="0" collapsed="false">
      <c r="A182" s="4" t="s">
        <v>665</v>
      </c>
      <c r="B182" s="1" t="n">
        <v>170</v>
      </c>
      <c r="C182" s="4" t="s">
        <v>25</v>
      </c>
      <c r="E182" s="0" t="s">
        <v>46</v>
      </c>
      <c r="F182" s="0" t="s">
        <v>21</v>
      </c>
      <c r="J182" s="0" t="s">
        <v>21</v>
      </c>
      <c r="L182" s="0" t="s">
        <v>666</v>
      </c>
    </row>
    <row r="183" customFormat="false" ht="14.65" hidden="false" customHeight="false" outlineLevel="0" collapsed="false">
      <c r="A183" s="4" t="s">
        <v>667</v>
      </c>
      <c r="B183" s="1" t="n">
        <v>194</v>
      </c>
      <c r="C183" s="0" t="s">
        <v>25</v>
      </c>
      <c r="D183" s="2" t="n">
        <v>1824</v>
      </c>
      <c r="E183" s="0" t="s">
        <v>46</v>
      </c>
      <c r="F183" s="0" t="s">
        <v>21</v>
      </c>
      <c r="G183" s="3" t="n">
        <v>68</v>
      </c>
      <c r="H183" s="0" t="s">
        <v>49</v>
      </c>
      <c r="J183" s="0" t="s">
        <v>50</v>
      </c>
      <c r="K183" s="0" t="s">
        <v>21</v>
      </c>
      <c r="L183" s="0" t="s">
        <v>21</v>
      </c>
    </row>
    <row r="184" customFormat="false" ht="14.65" hidden="false" customHeight="false" outlineLevel="0" collapsed="false">
      <c r="A184" s="4" t="s">
        <v>668</v>
      </c>
      <c r="B184" s="1" t="n">
        <v>171</v>
      </c>
      <c r="C184" s="0" t="s">
        <v>25</v>
      </c>
      <c r="E184" s="0" t="s">
        <v>46</v>
      </c>
      <c r="F184" s="0" t="s">
        <v>21</v>
      </c>
      <c r="J184" s="0" t="s">
        <v>71</v>
      </c>
      <c r="K184" s="0" t="s">
        <v>210</v>
      </c>
      <c r="L184" s="0" t="s">
        <v>669</v>
      </c>
    </row>
    <row r="185" customFormat="false" ht="14.65" hidden="false" customHeight="false" outlineLevel="0" collapsed="false">
      <c r="A185" s="13" t="s">
        <v>670</v>
      </c>
      <c r="B185" s="1" t="n">
        <v>103</v>
      </c>
      <c r="C185" s="4" t="s">
        <v>25</v>
      </c>
      <c r="D185" s="14" t="s">
        <v>37</v>
      </c>
      <c r="E185" s="4" t="s">
        <v>27</v>
      </c>
      <c r="F185" s="4" t="s">
        <v>28</v>
      </c>
      <c r="H185" s="0" t="s">
        <v>671</v>
      </c>
      <c r="I185" s="0" t="s">
        <v>672</v>
      </c>
      <c r="J185" s="1" t="s">
        <v>30</v>
      </c>
      <c r="K185" s="0" t="s">
        <v>377</v>
      </c>
      <c r="L185" s="0" t="s">
        <v>673</v>
      </c>
      <c r="M185" s="13" t="s">
        <v>674</v>
      </c>
      <c r="N185" s="13" t="s">
        <v>457</v>
      </c>
    </row>
    <row r="186" customFormat="false" ht="14.65" hidden="false" customHeight="false" outlineLevel="0" collapsed="false">
      <c r="A186" s="4" t="s">
        <v>675</v>
      </c>
      <c r="B186" s="1" t="n">
        <v>110</v>
      </c>
      <c r="C186" s="0" t="s">
        <v>25</v>
      </c>
      <c r="D186" s="2" t="n">
        <v>1995</v>
      </c>
      <c r="E186" s="0" t="s">
        <v>615</v>
      </c>
      <c r="F186" s="0" t="s">
        <v>676</v>
      </c>
      <c r="G186" s="3" t="n">
        <v>69</v>
      </c>
      <c r="H186" s="0" t="s">
        <v>677</v>
      </c>
      <c r="I186" s="0" t="s">
        <v>675</v>
      </c>
      <c r="J186" s="0" t="s">
        <v>678</v>
      </c>
      <c r="L186" s="0" t="s">
        <v>679</v>
      </c>
      <c r="M186" s="4" t="s">
        <v>680</v>
      </c>
      <c r="O186" s="5" t="s">
        <v>681</v>
      </c>
    </row>
    <row r="187" customFormat="false" ht="14.65" hidden="false" customHeight="false" outlineLevel="0" collapsed="false">
      <c r="A187" s="4" t="s">
        <v>682</v>
      </c>
      <c r="B187" s="1" t="n">
        <v>195</v>
      </c>
      <c r="C187" s="0" t="s">
        <v>25</v>
      </c>
      <c r="D187" s="2" t="n">
        <v>1835</v>
      </c>
      <c r="E187" s="0" t="s">
        <v>46</v>
      </c>
      <c r="F187" s="0" t="s">
        <v>21</v>
      </c>
      <c r="G187" s="3" t="n">
        <v>68</v>
      </c>
      <c r="H187" s="0" t="s">
        <v>49</v>
      </c>
      <c r="J187" s="0" t="s">
        <v>50</v>
      </c>
      <c r="K187" s="0" t="s">
        <v>21</v>
      </c>
      <c r="L187" s="0" t="s">
        <v>21</v>
      </c>
    </row>
    <row r="188" customFormat="false" ht="14.65" hidden="false" customHeight="false" outlineLevel="0" collapsed="false">
      <c r="A188" s="4" t="s">
        <v>683</v>
      </c>
      <c r="B188" s="1" t="n">
        <v>92</v>
      </c>
      <c r="C188" s="4" t="s">
        <v>25</v>
      </c>
      <c r="D188" s="14" t="s">
        <v>409</v>
      </c>
      <c r="E188" s="4" t="s">
        <v>684</v>
      </c>
      <c r="F188" s="13" t="s">
        <v>685</v>
      </c>
      <c r="J188" s="1" t="s">
        <v>30</v>
      </c>
      <c r="K188" s="0" t="s">
        <v>377</v>
      </c>
      <c r="L188" s="0" t="s">
        <v>686</v>
      </c>
      <c r="M188" s="13" t="s">
        <v>687</v>
      </c>
      <c r="N188" s="13" t="s">
        <v>131</v>
      </c>
    </row>
    <row r="189" customFormat="false" ht="14.65" hidden="false" customHeight="false" outlineLevel="0" collapsed="false">
      <c r="A189" s="13" t="s">
        <v>688</v>
      </c>
      <c r="B189" s="1" t="n">
        <v>98</v>
      </c>
      <c r="C189" s="4" t="s">
        <v>25</v>
      </c>
      <c r="D189" s="14"/>
      <c r="E189" s="4" t="s">
        <v>27</v>
      </c>
      <c r="F189" s="13" t="s">
        <v>689</v>
      </c>
      <c r="H189" s="1" t="s">
        <v>690</v>
      </c>
      <c r="I189" s="0" t="s">
        <v>47</v>
      </c>
      <c r="J189" s="1" t="s">
        <v>30</v>
      </c>
      <c r="K189" s="0" t="s">
        <v>154</v>
      </c>
      <c r="L189" s="0" t="s">
        <v>691</v>
      </c>
      <c r="M189" s="4" t="s">
        <v>692</v>
      </c>
    </row>
    <row r="190" customFormat="false" ht="14.65" hidden="false" customHeight="false" outlineLevel="0" collapsed="false">
      <c r="A190" s="4" t="s">
        <v>693</v>
      </c>
      <c r="B190" s="1" t="n">
        <v>7</v>
      </c>
      <c r="C190" s="4" t="s">
        <v>25</v>
      </c>
      <c r="D190" s="14" t="s">
        <v>630</v>
      </c>
      <c r="E190" s="4" t="s">
        <v>27</v>
      </c>
      <c r="F190" s="4" t="s">
        <v>53</v>
      </c>
      <c r="H190" s="0" t="s">
        <v>694</v>
      </c>
      <c r="J190" s="1" t="s">
        <v>30</v>
      </c>
      <c r="K190" s="0" t="s">
        <v>166</v>
      </c>
      <c r="L190" s="0" t="s">
        <v>695</v>
      </c>
      <c r="M190" s="13" t="s">
        <v>168</v>
      </c>
      <c r="N190" s="4" t="s">
        <v>457</v>
      </c>
      <c r="O190" s="5" t="s">
        <v>696</v>
      </c>
    </row>
    <row r="191" customFormat="false" ht="14.65" hidden="false" customHeight="false" outlineLevel="0" collapsed="false">
      <c r="A191" s="13" t="s">
        <v>697</v>
      </c>
      <c r="B191" s="1" t="n">
        <v>215</v>
      </c>
      <c r="C191" s="4" t="s">
        <v>186</v>
      </c>
      <c r="D191" s="14"/>
      <c r="E191" s="13" t="s">
        <v>21</v>
      </c>
      <c r="F191" s="13" t="s">
        <v>698</v>
      </c>
      <c r="G191" s="3" t="s">
        <v>21</v>
      </c>
      <c r="H191" s="0" t="s">
        <v>21</v>
      </c>
      <c r="J191" s="0" t="s">
        <v>21</v>
      </c>
    </row>
    <row r="192" customFormat="false" ht="14.65" hidden="false" customHeight="false" outlineLevel="0" collapsed="false">
      <c r="A192" s="13" t="s">
        <v>699</v>
      </c>
      <c r="B192" s="1" t="n">
        <v>24</v>
      </c>
      <c r="C192" s="4" t="s">
        <v>25</v>
      </c>
      <c r="D192" s="14" t="s">
        <v>700</v>
      </c>
      <c r="E192" s="4" t="s">
        <v>27</v>
      </c>
      <c r="F192" s="4" t="s">
        <v>701</v>
      </c>
      <c r="G192" s="3" t="n">
        <v>28</v>
      </c>
      <c r="H192" s="0" t="s">
        <v>702</v>
      </c>
      <c r="J192" s="1" t="s">
        <v>30</v>
      </c>
      <c r="K192" s="0" t="s">
        <v>40</v>
      </c>
      <c r="L192" s="1" t="s">
        <v>703</v>
      </c>
      <c r="M192" s="13" t="s">
        <v>704</v>
      </c>
      <c r="N192" s="13" t="s">
        <v>457</v>
      </c>
    </row>
    <row r="193" customFormat="false" ht="14.65" hidden="false" customHeight="false" outlineLevel="0" collapsed="false">
      <c r="A193" s="13" t="s">
        <v>705</v>
      </c>
      <c r="B193" s="1" t="n">
        <v>6</v>
      </c>
      <c r="C193" s="4" t="s">
        <v>25</v>
      </c>
      <c r="D193" s="14" t="s">
        <v>706</v>
      </c>
      <c r="E193" s="13" t="s">
        <v>27</v>
      </c>
      <c r="F193" s="13" t="s">
        <v>707</v>
      </c>
      <c r="H193" s="0" t="s">
        <v>143</v>
      </c>
      <c r="I193" s="0" t="s">
        <v>141</v>
      </c>
      <c r="J193" s="1" t="s">
        <v>30</v>
      </c>
      <c r="K193" s="0" t="s">
        <v>144</v>
      </c>
      <c r="L193" s="0" t="s">
        <v>708</v>
      </c>
      <c r="M193" s="4" t="s">
        <v>709</v>
      </c>
    </row>
    <row r="194" customFormat="false" ht="14.65" hidden="false" customHeight="false" outlineLevel="0" collapsed="false">
      <c r="A194" s="4" t="s">
        <v>710</v>
      </c>
      <c r="B194" s="1" t="n">
        <v>132</v>
      </c>
      <c r="C194" s="0" t="s">
        <v>21</v>
      </c>
      <c r="E194" s="0" t="s">
        <v>46</v>
      </c>
      <c r="F194" s="0" t="s">
        <v>21</v>
      </c>
      <c r="G194" s="0"/>
      <c r="J194" s="0" t="s">
        <v>71</v>
      </c>
    </row>
    <row r="195" customFormat="false" ht="14.65" hidden="false" customHeight="false" outlineLevel="0" collapsed="false">
      <c r="A195" s="4" t="s">
        <v>711</v>
      </c>
      <c r="B195" s="1" t="n">
        <v>64</v>
      </c>
      <c r="C195" s="4" t="s">
        <v>25</v>
      </c>
      <c r="D195" s="14" t="s">
        <v>712</v>
      </c>
      <c r="E195" s="4" t="s">
        <v>27</v>
      </c>
      <c r="F195" s="4" t="s">
        <v>28</v>
      </c>
      <c r="H195" s="0" t="s">
        <v>418</v>
      </c>
      <c r="I195" s="0" t="s">
        <v>419</v>
      </c>
      <c r="J195" s="1" t="s">
        <v>30</v>
      </c>
      <c r="K195" s="0" t="s">
        <v>166</v>
      </c>
      <c r="L195" s="0" t="s">
        <v>713</v>
      </c>
      <c r="M195" s="4" t="s">
        <v>530</v>
      </c>
    </row>
    <row r="196" customFormat="false" ht="14.65" hidden="false" customHeight="false" outlineLevel="0" collapsed="false">
      <c r="A196" s="4" t="s">
        <v>714</v>
      </c>
      <c r="B196" s="1" t="n">
        <v>246</v>
      </c>
      <c r="C196" s="0" t="s">
        <v>21</v>
      </c>
      <c r="E196" s="0" t="s">
        <v>22</v>
      </c>
      <c r="F196" s="0" t="s">
        <v>21</v>
      </c>
      <c r="G196" s="3" t="s">
        <v>21</v>
      </c>
      <c r="H196" s="0" t="s">
        <v>21</v>
      </c>
      <c r="J196" s="0" t="s">
        <v>23</v>
      </c>
    </row>
    <row r="197" customFormat="false" ht="14.65" hidden="false" customHeight="false" outlineLevel="0" collapsed="false">
      <c r="A197" s="4" t="s">
        <v>715</v>
      </c>
      <c r="B197" s="1" t="n">
        <v>247</v>
      </c>
      <c r="C197" s="0" t="s">
        <v>21</v>
      </c>
      <c r="E197" s="0" t="s">
        <v>22</v>
      </c>
      <c r="F197" s="0" t="s">
        <v>21</v>
      </c>
      <c r="G197" s="3" t="s">
        <v>21</v>
      </c>
      <c r="H197" s="0" t="s">
        <v>21</v>
      </c>
      <c r="J197" s="0" t="s">
        <v>23</v>
      </c>
    </row>
    <row r="198" customFormat="false" ht="14.65" hidden="false" customHeight="false" outlineLevel="0" collapsed="false">
      <c r="A198" s="4" t="s">
        <v>716</v>
      </c>
      <c r="B198" s="1" t="n">
        <v>87</v>
      </c>
      <c r="C198" s="4" t="s">
        <v>25</v>
      </c>
      <c r="D198" s="2" t="n">
        <v>1876</v>
      </c>
      <c r="E198" s="0" t="s">
        <v>717</v>
      </c>
      <c r="F198" s="0" t="s">
        <v>21</v>
      </c>
      <c r="H198" s="0" t="s">
        <v>388</v>
      </c>
      <c r="I198" s="0" t="s">
        <v>389</v>
      </c>
      <c r="J198" s="1" t="s">
        <v>30</v>
      </c>
      <c r="K198" s="0" t="s">
        <v>390</v>
      </c>
      <c r="M198" s="4" t="s">
        <v>21</v>
      </c>
      <c r="N198" s="4" t="s">
        <v>21</v>
      </c>
    </row>
    <row r="199" customFormat="false" ht="14.65" hidden="false" customHeight="false" outlineLevel="0" collapsed="false">
      <c r="A199" s="4" t="s">
        <v>718</v>
      </c>
      <c r="B199" s="1" t="n">
        <v>58</v>
      </c>
      <c r="C199" s="4" t="s">
        <v>62</v>
      </c>
      <c r="E199" s="0" t="s">
        <v>21</v>
      </c>
      <c r="F199" s="0" t="s">
        <v>719</v>
      </c>
      <c r="G199" s="3" t="s">
        <v>21</v>
      </c>
      <c r="H199" s="0" t="s">
        <v>21</v>
      </c>
      <c r="J199" s="0" t="s">
        <v>21</v>
      </c>
    </row>
    <row r="200" customFormat="false" ht="14.65" hidden="false" customHeight="false" outlineLevel="0" collapsed="false">
      <c r="A200" s="4" t="s">
        <v>720</v>
      </c>
      <c r="B200" s="1" t="n">
        <v>172</v>
      </c>
      <c r="C200" s="0" t="s">
        <v>25</v>
      </c>
      <c r="D200" s="2" t="n">
        <v>1786</v>
      </c>
      <c r="E200" s="0" t="s">
        <v>46</v>
      </c>
      <c r="F200" s="0" t="s">
        <v>21</v>
      </c>
      <c r="J200" s="0" t="s">
        <v>21</v>
      </c>
    </row>
    <row r="201" customFormat="false" ht="14.65" hidden="false" customHeight="false" outlineLevel="0" collapsed="false">
      <c r="A201" s="4" t="s">
        <v>721</v>
      </c>
      <c r="B201" s="1" t="n">
        <v>72</v>
      </c>
      <c r="C201" s="4" t="s">
        <v>25</v>
      </c>
      <c r="D201" s="14" t="s">
        <v>265</v>
      </c>
      <c r="E201" s="4" t="s">
        <v>399</v>
      </c>
      <c r="F201" s="4" t="s">
        <v>362</v>
      </c>
      <c r="G201" s="3" t="n">
        <v>28</v>
      </c>
      <c r="H201" s="0" t="s">
        <v>722</v>
      </c>
      <c r="J201" s="1" t="s">
        <v>30</v>
      </c>
      <c r="K201" s="0" t="s">
        <v>166</v>
      </c>
      <c r="L201" s="1" t="s">
        <v>723</v>
      </c>
      <c r="M201" s="13" t="s">
        <v>724</v>
      </c>
      <c r="N201" s="13" t="s">
        <v>131</v>
      </c>
    </row>
    <row r="202" customFormat="false" ht="14.65" hidden="false" customHeight="false" outlineLevel="0" collapsed="false">
      <c r="A202" s="4" t="s">
        <v>725</v>
      </c>
      <c r="B202" s="1" t="n">
        <v>219</v>
      </c>
      <c r="C202" s="0" t="s">
        <v>21</v>
      </c>
      <c r="E202" s="0" t="s">
        <v>22</v>
      </c>
      <c r="F202" s="0" t="s">
        <v>21</v>
      </c>
      <c r="J202" s="0" t="s">
        <v>21</v>
      </c>
    </row>
    <row r="203" customFormat="false" ht="14.65" hidden="false" customHeight="false" outlineLevel="0" collapsed="false">
      <c r="A203" s="4" t="s">
        <v>726</v>
      </c>
      <c r="B203" s="1" t="n">
        <v>248</v>
      </c>
      <c r="C203" s="0" t="s">
        <v>21</v>
      </c>
      <c r="E203" s="0" t="s">
        <v>22</v>
      </c>
      <c r="F203" s="0" t="s">
        <v>21</v>
      </c>
      <c r="G203" s="3" t="s">
        <v>21</v>
      </c>
      <c r="H203" s="0" t="s">
        <v>21</v>
      </c>
      <c r="J203" s="0" t="s">
        <v>23</v>
      </c>
    </row>
    <row r="204" customFormat="false" ht="14.65" hidden="false" customHeight="false" outlineLevel="0" collapsed="false">
      <c r="A204" s="4" t="s">
        <v>727</v>
      </c>
      <c r="B204" s="1" t="n">
        <v>76</v>
      </c>
      <c r="C204" s="4" t="s">
        <v>25</v>
      </c>
      <c r="D204" s="14" t="s">
        <v>728</v>
      </c>
      <c r="E204" s="4" t="s">
        <v>27</v>
      </c>
      <c r="F204" s="4" t="s">
        <v>28</v>
      </c>
      <c r="G204" s="3" t="n">
        <v>28</v>
      </c>
      <c r="H204" s="0" t="s">
        <v>358</v>
      </c>
      <c r="J204" s="1" t="s">
        <v>30</v>
      </c>
      <c r="K204" s="0" t="s">
        <v>56</v>
      </c>
      <c r="L204" s="0" t="s">
        <v>729</v>
      </c>
      <c r="M204" s="13" t="s">
        <v>730</v>
      </c>
      <c r="N204" s="13" t="s">
        <v>131</v>
      </c>
    </row>
    <row r="205" customFormat="false" ht="14.65" hidden="false" customHeight="false" outlineLevel="0" collapsed="false">
      <c r="A205" s="4" t="s">
        <v>731</v>
      </c>
      <c r="B205" s="1" t="n">
        <v>109</v>
      </c>
      <c r="C205" s="4" t="s">
        <v>186</v>
      </c>
      <c r="D205" s="14"/>
      <c r="E205" s="4" t="s">
        <v>21</v>
      </c>
      <c r="F205" s="13" t="s">
        <v>732</v>
      </c>
      <c r="G205" s="3" t="s">
        <v>21</v>
      </c>
      <c r="H205" s="0" t="s">
        <v>21</v>
      </c>
      <c r="J205" s="0" t="s">
        <v>21</v>
      </c>
    </row>
    <row r="206" customFormat="false" ht="14.65" hidden="false" customHeight="false" outlineLevel="0" collapsed="false">
      <c r="A206" s="4" t="s">
        <v>733</v>
      </c>
      <c r="B206" s="1" t="n">
        <v>227</v>
      </c>
      <c r="C206" s="4" t="s">
        <v>25</v>
      </c>
      <c r="D206" s="14" t="s">
        <v>734</v>
      </c>
      <c r="E206" s="4" t="s">
        <v>46</v>
      </c>
      <c r="F206" s="0" t="s">
        <v>21</v>
      </c>
      <c r="J206" s="0" t="s">
        <v>21</v>
      </c>
      <c r="L206" s="0" t="s">
        <v>735</v>
      </c>
    </row>
    <row r="207" customFormat="false" ht="14.65" hidden="false" customHeight="false" outlineLevel="0" collapsed="false">
      <c r="A207" s="1" t="s">
        <v>736</v>
      </c>
      <c r="B207" s="1" t="n">
        <v>204</v>
      </c>
      <c r="C207" s="0" t="s">
        <v>203</v>
      </c>
      <c r="E207" s="0" t="s">
        <v>27</v>
      </c>
      <c r="F207" s="1" t="s">
        <v>736</v>
      </c>
      <c r="J207" s="0" t="s">
        <v>21</v>
      </c>
      <c r="L207" s="0" t="s">
        <v>737</v>
      </c>
      <c r="M207" s="13" t="s">
        <v>738</v>
      </c>
      <c r="N207" s="13"/>
    </row>
    <row r="208" customFormat="false" ht="14.65" hidden="false" customHeight="false" outlineLevel="0" collapsed="false">
      <c r="A208" s="4" t="s">
        <v>739</v>
      </c>
      <c r="B208" s="1" t="n">
        <v>249</v>
      </c>
      <c r="C208" s="0" t="s">
        <v>21</v>
      </c>
      <c r="E208" s="0" t="s">
        <v>22</v>
      </c>
      <c r="F208" s="0" t="s">
        <v>21</v>
      </c>
      <c r="G208" s="3" t="s">
        <v>21</v>
      </c>
      <c r="H208" s="0" t="s">
        <v>21</v>
      </c>
      <c r="J208" s="0" t="s">
        <v>23</v>
      </c>
    </row>
    <row r="209" customFormat="false" ht="14.65" hidden="false" customHeight="false" outlineLevel="0" collapsed="false">
      <c r="A209" s="4" t="s">
        <v>740</v>
      </c>
      <c r="B209" s="1" t="n">
        <v>225</v>
      </c>
      <c r="C209" s="0" t="s">
        <v>21</v>
      </c>
      <c r="E209" s="0" t="s">
        <v>22</v>
      </c>
      <c r="F209" s="0" t="s">
        <v>21</v>
      </c>
      <c r="J209" s="0" t="s">
        <v>21</v>
      </c>
    </row>
    <row r="210" customFormat="false" ht="14.65" hidden="false" customHeight="false" outlineLevel="0" collapsed="false">
      <c r="A210" s="4" t="s">
        <v>741</v>
      </c>
      <c r="B210" s="1" t="n">
        <v>74</v>
      </c>
      <c r="C210" s="4" t="s">
        <v>25</v>
      </c>
      <c r="D210" s="2" t="n">
        <v>1820</v>
      </c>
      <c r="E210" s="0" t="s">
        <v>177</v>
      </c>
      <c r="F210" s="0" t="s">
        <v>21</v>
      </c>
      <c r="H210" s="0" t="s">
        <v>459</v>
      </c>
      <c r="I210" s="0" t="s">
        <v>233</v>
      </c>
      <c r="J210" s="1" t="s">
        <v>30</v>
      </c>
      <c r="K210" s="0" t="s">
        <v>377</v>
      </c>
      <c r="L210" s="0" t="s">
        <v>742</v>
      </c>
      <c r="M210" s="4" t="s">
        <v>21</v>
      </c>
      <c r="N210" s="4" t="s">
        <v>21</v>
      </c>
    </row>
    <row r="211" customFormat="false" ht="14.65" hidden="false" customHeight="false" outlineLevel="0" collapsed="false">
      <c r="A211" s="4" t="s">
        <v>743</v>
      </c>
      <c r="B211" s="1" t="n">
        <v>250</v>
      </c>
      <c r="C211" s="0" t="s">
        <v>21</v>
      </c>
      <c r="E211" s="0" t="s">
        <v>22</v>
      </c>
      <c r="F211" s="0" t="s">
        <v>21</v>
      </c>
      <c r="G211" s="3" t="s">
        <v>21</v>
      </c>
      <c r="H211" s="0" t="s">
        <v>21</v>
      </c>
      <c r="J211" s="0" t="s">
        <v>23</v>
      </c>
    </row>
    <row r="212" customFormat="false" ht="14.65" hidden="false" customHeight="false" outlineLevel="0" collapsed="false">
      <c r="A212" s="4" t="s">
        <v>744</v>
      </c>
      <c r="B212" s="1" t="n">
        <v>216</v>
      </c>
      <c r="C212" s="4" t="s">
        <v>25</v>
      </c>
      <c r="D212" s="14" t="s">
        <v>745</v>
      </c>
      <c r="E212" s="4" t="s">
        <v>27</v>
      </c>
      <c r="F212" s="4" t="s">
        <v>28</v>
      </c>
      <c r="G212" s="3" t="n">
        <v>49</v>
      </c>
      <c r="H212" s="0" t="s">
        <v>746</v>
      </c>
      <c r="J212" s="1" t="s">
        <v>30</v>
      </c>
      <c r="K212" s="0" t="s">
        <v>154</v>
      </c>
      <c r="L212" s="0" t="s">
        <v>747</v>
      </c>
      <c r="M212" s="13" t="s">
        <v>748</v>
      </c>
      <c r="N212" s="13" t="s">
        <v>642</v>
      </c>
    </row>
    <row r="213" customFormat="false" ht="14.65" hidden="false" customHeight="false" outlineLevel="0" collapsed="false">
      <c r="A213" s="13" t="s">
        <v>749</v>
      </c>
      <c r="B213" s="1" t="n">
        <v>77</v>
      </c>
      <c r="C213" s="4" t="s">
        <v>186</v>
      </c>
      <c r="D213" s="14"/>
      <c r="E213" s="13" t="s">
        <v>21</v>
      </c>
      <c r="F213" s="13" t="s">
        <v>540</v>
      </c>
      <c r="G213" s="3" t="s">
        <v>21</v>
      </c>
      <c r="H213" s="0" t="s">
        <v>21</v>
      </c>
      <c r="J213" s="0" t="s">
        <v>21</v>
      </c>
      <c r="L213" s="6"/>
      <c r="M213" s="4" t="s">
        <v>21</v>
      </c>
      <c r="N213" s="4" t="s">
        <v>21</v>
      </c>
    </row>
    <row r="214" customFormat="false" ht="14.65" hidden="false" customHeight="false" outlineLevel="0" collapsed="false">
      <c r="A214" s="4" t="s">
        <v>750</v>
      </c>
      <c r="B214" s="1" t="n">
        <v>134</v>
      </c>
      <c r="C214" s="0" t="s">
        <v>21</v>
      </c>
      <c r="E214" s="0" t="s">
        <v>46</v>
      </c>
      <c r="F214" s="0" t="s">
        <v>21</v>
      </c>
      <c r="G214" s="0"/>
      <c r="J214" s="0" t="s">
        <v>21</v>
      </c>
    </row>
    <row r="215" customFormat="false" ht="14.65" hidden="false" customHeight="false" outlineLevel="0" collapsed="false">
      <c r="A215" s="4" t="s">
        <v>751</v>
      </c>
      <c r="B215" s="1" t="n">
        <v>251</v>
      </c>
      <c r="C215" s="0" t="s">
        <v>21</v>
      </c>
      <c r="E215" s="0" t="s">
        <v>22</v>
      </c>
      <c r="F215" s="0" t="s">
        <v>21</v>
      </c>
      <c r="G215" s="3" t="s">
        <v>21</v>
      </c>
      <c r="H215" s="0" t="s">
        <v>21</v>
      </c>
      <c r="J215" s="0" t="s">
        <v>23</v>
      </c>
    </row>
    <row r="216" customFormat="false" ht="14.65" hidden="false" customHeight="false" outlineLevel="0" collapsed="false">
      <c r="A216" s="4" t="s">
        <v>752</v>
      </c>
      <c r="E216" s="0" t="s">
        <v>46</v>
      </c>
      <c r="F216" s="0" t="s">
        <v>21</v>
      </c>
      <c r="G216" s="3" t="n">
        <v>52</v>
      </c>
      <c r="H216" s="0" t="s">
        <v>21</v>
      </c>
      <c r="J216" s="0" t="s">
        <v>30</v>
      </c>
      <c r="K216" s="0" t="s">
        <v>753</v>
      </c>
      <c r="L216" s="0" t="s">
        <v>24</v>
      </c>
      <c r="M216" s="4" t="s">
        <v>21</v>
      </c>
    </row>
    <row r="217" customFormat="false" ht="14.65" hidden="false" customHeight="false" outlineLevel="0" collapsed="false">
      <c r="A217" s="4" t="s">
        <v>754</v>
      </c>
      <c r="B217" s="1" t="n">
        <v>90</v>
      </c>
      <c r="C217" s="4" t="s">
        <v>25</v>
      </c>
      <c r="D217" s="2" t="n">
        <v>1975</v>
      </c>
      <c r="E217" s="0" t="s">
        <v>126</v>
      </c>
      <c r="F217" s="0" t="s">
        <v>21</v>
      </c>
      <c r="G217" s="3" t="n">
        <v>28</v>
      </c>
      <c r="H217" s="0" t="s">
        <v>358</v>
      </c>
      <c r="J217" s="1" t="s">
        <v>30</v>
      </c>
      <c r="K217" s="0" t="s">
        <v>56</v>
      </c>
      <c r="L217" s="1" t="s">
        <v>755</v>
      </c>
      <c r="M217" s="13" t="s">
        <v>756</v>
      </c>
      <c r="N217" s="13" t="s">
        <v>131</v>
      </c>
    </row>
    <row r="218" customFormat="false" ht="14.65" hidden="false" customHeight="false" outlineLevel="0" collapsed="false">
      <c r="A218" s="1" t="s">
        <v>757</v>
      </c>
      <c r="B218" s="1" t="n">
        <v>173</v>
      </c>
      <c r="C218" s="0" t="s">
        <v>203</v>
      </c>
      <c r="E218" s="0" t="s">
        <v>27</v>
      </c>
      <c r="F218" s="0" t="s">
        <v>21</v>
      </c>
      <c r="J218" s="0" t="s">
        <v>21</v>
      </c>
      <c r="L218" s="0" t="s">
        <v>758</v>
      </c>
      <c r="M218" s="4" t="s">
        <v>759</v>
      </c>
    </row>
    <row r="219" customFormat="false" ht="14.65" hidden="false" customHeight="false" outlineLevel="0" collapsed="false">
      <c r="A219" s="4" t="s">
        <v>760</v>
      </c>
      <c r="B219" s="1" t="n">
        <v>43</v>
      </c>
      <c r="C219" s="4" t="s">
        <v>25</v>
      </c>
      <c r="D219" s="14" t="s">
        <v>171</v>
      </c>
      <c r="E219" s="4" t="s">
        <v>476</v>
      </c>
      <c r="F219" s="4" t="s">
        <v>761</v>
      </c>
      <c r="G219" s="3" t="n">
        <v>60</v>
      </c>
      <c r="H219" s="1" t="s">
        <v>762</v>
      </c>
      <c r="J219" s="0" t="s">
        <v>71</v>
      </c>
      <c r="K219" s="0" t="s">
        <v>72</v>
      </c>
      <c r="L219" s="0" t="s">
        <v>763</v>
      </c>
      <c r="O219" s="5" t="s">
        <v>764</v>
      </c>
    </row>
    <row r="220" customFormat="false" ht="14.65" hidden="false" customHeight="false" outlineLevel="0" collapsed="false">
      <c r="A220" s="4" t="s">
        <v>765</v>
      </c>
      <c r="B220" s="1" t="n">
        <v>174</v>
      </c>
      <c r="C220" s="0" t="s">
        <v>25</v>
      </c>
      <c r="D220" s="2" t="n">
        <v>1815</v>
      </c>
      <c r="E220" s="0" t="s">
        <v>46</v>
      </c>
      <c r="F220" s="0" t="s">
        <v>21</v>
      </c>
      <c r="J220" s="0" t="s">
        <v>21</v>
      </c>
      <c r="L220" s="0" t="s">
        <v>766</v>
      </c>
    </row>
    <row r="221" customFormat="false" ht="14.65" hidden="false" customHeight="false" outlineLevel="0" collapsed="false">
      <c r="A221" s="4" t="s">
        <v>767</v>
      </c>
      <c r="B221" s="1" t="n">
        <v>52</v>
      </c>
      <c r="C221" s="4" t="s">
        <v>25</v>
      </c>
      <c r="D221" s="14" t="s">
        <v>37</v>
      </c>
      <c r="E221" s="4" t="s">
        <v>27</v>
      </c>
      <c r="F221" s="4" t="s">
        <v>362</v>
      </c>
      <c r="H221" s="0" t="s">
        <v>768</v>
      </c>
      <c r="J221" s="1" t="s">
        <v>30</v>
      </c>
      <c r="K221" s="0" t="s">
        <v>119</v>
      </c>
      <c r="L221" s="0" t="s">
        <v>769</v>
      </c>
      <c r="M221" s="13" t="s">
        <v>770</v>
      </c>
      <c r="N221" s="13" t="s">
        <v>440</v>
      </c>
    </row>
    <row r="222" customFormat="false" ht="14.65" hidden="false" customHeight="false" outlineLevel="0" collapsed="false">
      <c r="A222" s="13" t="s">
        <v>771</v>
      </c>
      <c r="B222" s="1" t="n">
        <v>209</v>
      </c>
      <c r="C222" s="0" t="s">
        <v>186</v>
      </c>
      <c r="D222" s="14"/>
      <c r="E222" s="13" t="s">
        <v>21</v>
      </c>
      <c r="F222" s="13" t="s">
        <v>589</v>
      </c>
      <c r="G222" s="3" t="s">
        <v>21</v>
      </c>
      <c r="H222" s="0" t="s">
        <v>21</v>
      </c>
      <c r="J222" s="0" t="s">
        <v>21</v>
      </c>
    </row>
    <row r="223" customFormat="false" ht="14.65" hidden="false" customHeight="false" outlineLevel="0" collapsed="false">
      <c r="A223" s="4" t="s">
        <v>772</v>
      </c>
      <c r="B223" s="1" t="n">
        <v>196</v>
      </c>
      <c r="C223" s="0" t="s">
        <v>25</v>
      </c>
      <c r="D223" s="2" t="n">
        <v>1825</v>
      </c>
      <c r="E223" s="0" t="s">
        <v>46</v>
      </c>
      <c r="F223" s="0" t="s">
        <v>21</v>
      </c>
      <c r="G223" s="3" t="n">
        <v>68</v>
      </c>
      <c r="H223" s="0" t="s">
        <v>49</v>
      </c>
      <c r="J223" s="0" t="s">
        <v>50</v>
      </c>
      <c r="K223" s="0" t="s">
        <v>21</v>
      </c>
      <c r="L223" s="0" t="s">
        <v>21</v>
      </c>
    </row>
    <row r="224" customFormat="false" ht="14.65" hidden="false" customHeight="false" outlineLevel="0" collapsed="false">
      <c r="A224" s="4" t="s">
        <v>773</v>
      </c>
      <c r="B224" s="1" t="n">
        <v>25</v>
      </c>
      <c r="C224" s="4" t="s">
        <v>25</v>
      </c>
      <c r="D224" s="2" t="n">
        <v>1817</v>
      </c>
      <c r="E224" s="0" t="s">
        <v>126</v>
      </c>
      <c r="F224" s="0" t="s">
        <v>21</v>
      </c>
      <c r="H224" s="0" t="s">
        <v>774</v>
      </c>
      <c r="I224" s="0" t="s">
        <v>775</v>
      </c>
      <c r="J224" s="0" t="s">
        <v>92</v>
      </c>
      <c r="K224" s="0" t="s">
        <v>776</v>
      </c>
      <c r="L224" s="0" t="s">
        <v>777</v>
      </c>
      <c r="M224" s="13" t="s">
        <v>778</v>
      </c>
      <c r="N224" s="13" t="s">
        <v>131</v>
      </c>
    </row>
    <row r="225" customFormat="false" ht="14.65" hidden="false" customHeight="false" outlineLevel="0" collapsed="false">
      <c r="A225" s="4" t="s">
        <v>779</v>
      </c>
      <c r="B225" s="1" t="n">
        <v>252</v>
      </c>
      <c r="C225" s="0" t="s">
        <v>21</v>
      </c>
      <c r="E225" s="0" t="s">
        <v>22</v>
      </c>
      <c r="F225" s="0" t="s">
        <v>21</v>
      </c>
      <c r="G225" s="3" t="s">
        <v>21</v>
      </c>
      <c r="H225" s="0" t="s">
        <v>21</v>
      </c>
      <c r="J225" s="0" t="s">
        <v>23</v>
      </c>
    </row>
    <row r="226" customFormat="false" ht="14.65" hidden="false" customHeight="false" outlineLevel="0" collapsed="false">
      <c r="A226" s="4" t="s">
        <v>780</v>
      </c>
      <c r="B226" s="1" t="n">
        <v>175</v>
      </c>
      <c r="C226" s="0" t="s">
        <v>45</v>
      </c>
      <c r="D226" s="2" t="s">
        <v>781</v>
      </c>
      <c r="E226" s="0" t="s">
        <v>46</v>
      </c>
      <c r="F226" s="0" t="s">
        <v>21</v>
      </c>
      <c r="J226" s="0" t="s">
        <v>21</v>
      </c>
      <c r="L226" s="0" t="s">
        <v>511</v>
      </c>
    </row>
    <row r="227" customFormat="false" ht="14.65" hidden="false" customHeight="false" outlineLevel="0" collapsed="false">
      <c r="A227" s="4" t="s">
        <v>782</v>
      </c>
      <c r="B227" s="1" t="n">
        <v>17</v>
      </c>
      <c r="C227" s="4" t="s">
        <v>25</v>
      </c>
      <c r="D227" s="14" t="s">
        <v>783</v>
      </c>
      <c r="E227" s="4" t="s">
        <v>27</v>
      </c>
      <c r="F227" s="4" t="s">
        <v>362</v>
      </c>
      <c r="G227" s="3" t="n">
        <v>6</v>
      </c>
      <c r="H227" s="1" t="s">
        <v>784</v>
      </c>
      <c r="I227" s="0" t="s">
        <v>569</v>
      </c>
      <c r="J227" s="1" t="s">
        <v>570</v>
      </c>
      <c r="K227" s="0" t="s">
        <v>571</v>
      </c>
      <c r="L227" s="0" t="s">
        <v>785</v>
      </c>
      <c r="M227" s="13" t="s">
        <v>786</v>
      </c>
      <c r="N227" s="13" t="s">
        <v>131</v>
      </c>
    </row>
    <row r="228" customFormat="false" ht="14.65" hidden="false" customHeight="false" outlineLevel="0" collapsed="false">
      <c r="A228" s="4" t="s">
        <v>787</v>
      </c>
      <c r="B228" s="1" t="n">
        <v>197</v>
      </c>
      <c r="C228" s="0" t="s">
        <v>25</v>
      </c>
      <c r="D228" s="2" t="n">
        <v>1832</v>
      </c>
      <c r="E228" s="0" t="s">
        <v>46</v>
      </c>
      <c r="F228" s="0" t="s">
        <v>21</v>
      </c>
      <c r="G228" s="3" t="n">
        <v>68</v>
      </c>
      <c r="H228" s="0" t="s">
        <v>49</v>
      </c>
      <c r="J228" s="0" t="s">
        <v>50</v>
      </c>
      <c r="K228" s="0" t="s">
        <v>21</v>
      </c>
      <c r="L228" s="0" t="s">
        <v>21</v>
      </c>
    </row>
    <row r="229" customFormat="false" ht="14.65" hidden="false" customHeight="false" outlineLevel="0" collapsed="false">
      <c r="A229" s="4" t="s">
        <v>788</v>
      </c>
      <c r="B229" s="1" t="n">
        <v>88</v>
      </c>
      <c r="C229" s="4" t="s">
        <v>25</v>
      </c>
      <c r="D229" s="14" t="s">
        <v>336</v>
      </c>
      <c r="E229" s="4" t="s">
        <v>27</v>
      </c>
      <c r="F229" s="13" t="s">
        <v>117</v>
      </c>
      <c r="G229" s="3" t="n">
        <v>28</v>
      </c>
      <c r="H229" s="1" t="s">
        <v>277</v>
      </c>
      <c r="I229" s="1" t="s">
        <v>278</v>
      </c>
      <c r="J229" s="1" t="s">
        <v>30</v>
      </c>
      <c r="K229" s="0" t="s">
        <v>279</v>
      </c>
      <c r="L229" s="1" t="s">
        <v>789</v>
      </c>
      <c r="M229" s="13" t="s">
        <v>790</v>
      </c>
      <c r="N229" s="13" t="s">
        <v>131</v>
      </c>
    </row>
    <row r="230" customFormat="false" ht="14.65" hidden="false" customHeight="false" outlineLevel="0" collapsed="false">
      <c r="A230" s="4" t="s">
        <v>40</v>
      </c>
      <c r="B230" s="1" t="n">
        <v>218</v>
      </c>
      <c r="C230" s="4" t="s">
        <v>25</v>
      </c>
      <c r="D230" s="14" t="s">
        <v>351</v>
      </c>
      <c r="E230" s="4" t="s">
        <v>615</v>
      </c>
      <c r="F230" s="4" t="s">
        <v>791</v>
      </c>
      <c r="G230" s="3" t="s">
        <v>21</v>
      </c>
      <c r="H230" s="0" t="s">
        <v>21</v>
      </c>
      <c r="J230" s="0" t="s">
        <v>21</v>
      </c>
      <c r="M230" s="0"/>
    </row>
    <row r="231" customFormat="false" ht="14.65" hidden="false" customHeight="false" outlineLevel="0" collapsed="false">
      <c r="A231" s="4" t="s">
        <v>792</v>
      </c>
      <c r="B231" s="1" t="n">
        <v>27</v>
      </c>
      <c r="C231" s="4" t="s">
        <v>25</v>
      </c>
      <c r="D231" s="14" t="s">
        <v>793</v>
      </c>
      <c r="E231" s="4" t="s">
        <v>27</v>
      </c>
      <c r="F231" s="13" t="s">
        <v>794</v>
      </c>
      <c r="G231" s="3" t="n">
        <v>68</v>
      </c>
      <c r="H231" s="0" t="s">
        <v>437</v>
      </c>
      <c r="I231" s="1" t="s">
        <v>50</v>
      </c>
      <c r="J231" s="0" t="s">
        <v>50</v>
      </c>
      <c r="K231" s="0" t="s">
        <v>21</v>
      </c>
      <c r="L231" s="0" t="s">
        <v>795</v>
      </c>
      <c r="M231" s="4" t="s">
        <v>796</v>
      </c>
    </row>
    <row r="232" customFormat="false" ht="14.65" hidden="false" customHeight="false" outlineLevel="0" collapsed="false">
      <c r="A232" s="4" t="s">
        <v>797</v>
      </c>
      <c r="B232" s="1" t="n">
        <v>198</v>
      </c>
      <c r="C232" s="0" t="s">
        <v>25</v>
      </c>
      <c r="D232" s="2" t="n">
        <v>1830</v>
      </c>
      <c r="E232" s="0" t="s">
        <v>46</v>
      </c>
      <c r="F232" s="0" t="s">
        <v>21</v>
      </c>
      <c r="G232" s="3" t="n">
        <v>68</v>
      </c>
      <c r="H232" s="0" t="s">
        <v>49</v>
      </c>
      <c r="J232" s="0" t="s">
        <v>50</v>
      </c>
      <c r="K232" s="0" t="s">
        <v>21</v>
      </c>
      <c r="L232" s="0" t="s">
        <v>21</v>
      </c>
    </row>
    <row r="233" customFormat="false" ht="14.65" hidden="false" customHeight="false" outlineLevel="0" collapsed="false">
      <c r="A233" s="4" t="s">
        <v>798</v>
      </c>
      <c r="B233" s="1" t="n">
        <v>49</v>
      </c>
      <c r="C233" s="4" t="s">
        <v>25</v>
      </c>
      <c r="D233" s="2" t="s">
        <v>189</v>
      </c>
      <c r="E233" s="0" t="s">
        <v>142</v>
      </c>
      <c r="F233" s="0" t="s">
        <v>21</v>
      </c>
      <c r="G233" s="3" t="n">
        <v>66</v>
      </c>
      <c r="H233" s="0" t="s">
        <v>799</v>
      </c>
      <c r="I233" s="1" t="s">
        <v>800</v>
      </c>
      <c r="J233" s="0" t="s">
        <v>92</v>
      </c>
      <c r="K233" s="0" t="s">
        <v>776</v>
      </c>
      <c r="L233" s="0" t="s">
        <v>801</v>
      </c>
      <c r="M233" s="4" t="s">
        <v>21</v>
      </c>
      <c r="N233" s="4" t="s">
        <v>21</v>
      </c>
    </row>
    <row r="234" customFormat="false" ht="14.65" hidden="false" customHeight="false" outlineLevel="0" collapsed="false">
      <c r="A234" s="1" t="s">
        <v>802</v>
      </c>
      <c r="B234" s="1" t="n">
        <v>201</v>
      </c>
      <c r="C234" s="1" t="s">
        <v>203</v>
      </c>
      <c r="E234" s="0" t="s">
        <v>27</v>
      </c>
      <c r="F234" s="0" t="s">
        <v>362</v>
      </c>
      <c r="J234" s="0" t="s">
        <v>21</v>
      </c>
      <c r="L234" s="0" t="s">
        <v>803</v>
      </c>
      <c r="M234" s="4" t="s">
        <v>804</v>
      </c>
    </row>
    <row r="235" customFormat="false" ht="14.65" hidden="false" customHeight="false" outlineLevel="0" collapsed="false">
      <c r="A235" s="4" t="s">
        <v>805</v>
      </c>
      <c r="B235" s="1" t="n">
        <v>176</v>
      </c>
      <c r="C235" s="0" t="s">
        <v>21</v>
      </c>
      <c r="D235" s="2" t="n">
        <v>1821</v>
      </c>
      <c r="E235" s="0" t="s">
        <v>22</v>
      </c>
      <c r="F235" s="0" t="s">
        <v>21</v>
      </c>
      <c r="J235" s="0" t="s">
        <v>21</v>
      </c>
    </row>
    <row r="236" customFormat="false" ht="14.65" hidden="false" customHeight="false" outlineLevel="0" collapsed="false">
      <c r="A236" s="4" t="s">
        <v>806</v>
      </c>
      <c r="B236" s="1" t="n">
        <v>58</v>
      </c>
      <c r="C236" s="4" t="s">
        <v>25</v>
      </c>
      <c r="D236" s="14" t="s">
        <v>807</v>
      </c>
      <c r="E236" s="4" t="s">
        <v>27</v>
      </c>
      <c r="F236" s="13" t="s">
        <v>53</v>
      </c>
      <c r="G236" s="3" t="n">
        <v>28</v>
      </c>
      <c r="H236" s="1" t="s">
        <v>410</v>
      </c>
      <c r="I236" s="0" t="s">
        <v>411</v>
      </c>
      <c r="J236" s="0" t="s">
        <v>30</v>
      </c>
      <c r="K236" s="0" t="s">
        <v>412</v>
      </c>
      <c r="L236" s="0" t="s">
        <v>808</v>
      </c>
      <c r="M236" s="13" t="s">
        <v>809</v>
      </c>
      <c r="N236" s="13" t="s">
        <v>440</v>
      </c>
    </row>
    <row r="237" customFormat="false" ht="14.65" hidden="false" customHeight="false" outlineLevel="0" collapsed="false">
      <c r="A237" s="4" t="s">
        <v>810</v>
      </c>
      <c r="B237" s="1" t="n">
        <v>100</v>
      </c>
      <c r="C237" s="4" t="s">
        <v>25</v>
      </c>
      <c r="D237" s="14" t="s">
        <v>313</v>
      </c>
      <c r="E237" s="4" t="s">
        <v>27</v>
      </c>
      <c r="F237" s="13" t="s">
        <v>443</v>
      </c>
      <c r="G237" s="3" t="n">
        <v>28</v>
      </c>
      <c r="H237" s="0" t="s">
        <v>410</v>
      </c>
      <c r="I237" s="0" t="s">
        <v>411</v>
      </c>
      <c r="J237" s="1" t="s">
        <v>30</v>
      </c>
      <c r="K237" s="0" t="s">
        <v>412</v>
      </c>
      <c r="L237" s="0" t="s">
        <v>811</v>
      </c>
      <c r="M237" s="13" t="s">
        <v>812</v>
      </c>
      <c r="N237" s="13" t="s">
        <v>440</v>
      </c>
    </row>
    <row r="238" customFormat="false" ht="14.65" hidden="false" customHeight="false" outlineLevel="0" collapsed="false">
      <c r="A238" s="4" t="s">
        <v>813</v>
      </c>
      <c r="B238" s="1" t="n">
        <v>205</v>
      </c>
      <c r="C238" s="0" t="s">
        <v>21</v>
      </c>
      <c r="E238" s="0" t="s">
        <v>22</v>
      </c>
      <c r="F238" s="0" t="s">
        <v>21</v>
      </c>
      <c r="J238" s="0" t="s">
        <v>21</v>
      </c>
    </row>
    <row r="239" customFormat="false" ht="14.65" hidden="false" customHeight="false" outlineLevel="0" collapsed="false">
      <c r="A239" s="4" t="s">
        <v>814</v>
      </c>
      <c r="B239" s="1" t="n">
        <v>102</v>
      </c>
      <c r="C239" s="4" t="s">
        <v>62</v>
      </c>
      <c r="D239" s="14"/>
      <c r="E239" s="4" t="s">
        <v>21</v>
      </c>
      <c r="F239" s="13" t="s">
        <v>815</v>
      </c>
      <c r="G239" s="3" t="s">
        <v>21</v>
      </c>
      <c r="H239" s="0" t="s">
        <v>21</v>
      </c>
      <c r="J239" s="0" t="s">
        <v>21</v>
      </c>
    </row>
    <row r="240" customFormat="false" ht="14.65" hidden="false" customHeight="false" outlineLevel="0" collapsed="false">
      <c r="A240" s="4" t="s">
        <v>816</v>
      </c>
      <c r="B240" s="1" t="n">
        <v>177</v>
      </c>
      <c r="C240" s="0" t="s">
        <v>25</v>
      </c>
      <c r="D240" s="2" t="n">
        <v>1828</v>
      </c>
      <c r="E240" s="0" t="s">
        <v>46</v>
      </c>
      <c r="F240" s="0" t="s">
        <v>21</v>
      </c>
      <c r="J240" s="0" t="s">
        <v>21</v>
      </c>
      <c r="K240" s="0" t="s">
        <v>571</v>
      </c>
    </row>
    <row r="241" customFormat="false" ht="14.65" hidden="false" customHeight="false" outlineLevel="0" collapsed="false">
      <c r="A241" s="4" t="s">
        <v>817</v>
      </c>
      <c r="B241" s="1" t="n">
        <v>14</v>
      </c>
      <c r="C241" s="4" t="s">
        <v>25</v>
      </c>
      <c r="D241" s="14" t="s">
        <v>818</v>
      </c>
      <c r="E241" s="4" t="s">
        <v>27</v>
      </c>
      <c r="F241" s="4" t="s">
        <v>28</v>
      </c>
      <c r="G241" s="3" t="n">
        <v>32</v>
      </c>
      <c r="H241" s="0" t="s">
        <v>819</v>
      </c>
      <c r="J241" s="1" t="s">
        <v>570</v>
      </c>
      <c r="K241" s="0" t="s">
        <v>820</v>
      </c>
      <c r="L241" s="1" t="s">
        <v>821</v>
      </c>
      <c r="M241" s="13" t="s">
        <v>822</v>
      </c>
      <c r="N241" s="13" t="s">
        <v>457</v>
      </c>
      <c r="O241" s="5" t="s">
        <v>823</v>
      </c>
    </row>
    <row r="242" customFormat="false" ht="14.65" hidden="false" customHeight="false" outlineLevel="0" collapsed="false">
      <c r="A242" s="4" t="s">
        <v>824</v>
      </c>
      <c r="B242" s="1" t="n">
        <v>178</v>
      </c>
      <c r="C242" s="0" t="s">
        <v>25</v>
      </c>
      <c r="E242" s="0" t="s">
        <v>46</v>
      </c>
      <c r="F242" s="0" t="s">
        <v>21</v>
      </c>
      <c r="J242" s="0" t="s">
        <v>21</v>
      </c>
      <c r="L242" s="0" t="s">
        <v>825</v>
      </c>
    </row>
    <row r="243" customFormat="false" ht="14.65" hidden="false" customHeight="false" outlineLevel="0" collapsed="false">
      <c r="A243" s="4" t="s">
        <v>826</v>
      </c>
      <c r="B243" s="1" t="n">
        <v>8</v>
      </c>
      <c r="C243" s="4" t="s">
        <v>25</v>
      </c>
      <c r="D243" s="14" t="s">
        <v>26</v>
      </c>
      <c r="E243" s="4" t="s">
        <v>27</v>
      </c>
      <c r="F243" s="13" t="s">
        <v>431</v>
      </c>
      <c r="G243" s="3" t="n">
        <v>28</v>
      </c>
      <c r="H243" s="0" t="s">
        <v>625</v>
      </c>
      <c r="J243" s="1" t="s">
        <v>30</v>
      </c>
      <c r="K243" s="0" t="s">
        <v>40</v>
      </c>
      <c r="L243" s="0" t="s">
        <v>827</v>
      </c>
      <c r="M243" s="13" t="s">
        <v>828</v>
      </c>
      <c r="N243" s="13" t="s">
        <v>642</v>
      </c>
      <c r="O243" s="5" t="s">
        <v>829</v>
      </c>
    </row>
    <row r="244" customFormat="false" ht="14.65" hidden="false" customHeight="false" outlineLevel="0" collapsed="false">
      <c r="A244" s="4" t="s">
        <v>830</v>
      </c>
      <c r="B244" s="1" t="n">
        <v>34</v>
      </c>
      <c r="C244" s="4" t="s">
        <v>25</v>
      </c>
      <c r="D244" s="14" t="s">
        <v>831</v>
      </c>
      <c r="E244" s="4" t="s">
        <v>832</v>
      </c>
      <c r="F244" s="4" t="s">
        <v>242</v>
      </c>
      <c r="G244" s="3" t="n">
        <v>36</v>
      </c>
      <c r="H244" s="0" t="s">
        <v>833</v>
      </c>
      <c r="J244" s="0" t="s">
        <v>30</v>
      </c>
      <c r="K244" s="0" t="s">
        <v>520</v>
      </c>
      <c r="L244" s="0" t="s">
        <v>834</v>
      </c>
      <c r="M244" s="13" t="s">
        <v>835</v>
      </c>
      <c r="N244" s="13" t="s">
        <v>428</v>
      </c>
      <c r="O244" s="1" t="s">
        <v>836</v>
      </c>
    </row>
    <row r="245" customFormat="false" ht="14.65" hidden="false" customHeight="false" outlineLevel="0" collapsed="false">
      <c r="A245" s="4" t="s">
        <v>837</v>
      </c>
      <c r="B245" s="1" t="n">
        <v>59</v>
      </c>
      <c r="C245" s="4" t="s">
        <v>25</v>
      </c>
      <c r="D245" s="14" t="s">
        <v>838</v>
      </c>
      <c r="E245" s="4" t="s">
        <v>27</v>
      </c>
      <c r="F245" s="4" t="s">
        <v>28</v>
      </c>
      <c r="G245" s="3" t="n">
        <v>21</v>
      </c>
      <c r="H245" s="0" t="s">
        <v>839</v>
      </c>
      <c r="J245" s="1" t="s">
        <v>30</v>
      </c>
      <c r="K245" s="0" t="s">
        <v>119</v>
      </c>
      <c r="L245" s="0" t="s">
        <v>840</v>
      </c>
      <c r="M245" s="4" t="s">
        <v>841</v>
      </c>
    </row>
    <row r="246" customFormat="false" ht="14.65" hidden="false" customHeight="false" outlineLevel="0" collapsed="false">
      <c r="A246" s="4" t="s">
        <v>842</v>
      </c>
      <c r="B246" s="1" t="n">
        <v>253</v>
      </c>
      <c r="C246" s="0" t="s">
        <v>21</v>
      </c>
      <c r="E246" s="0" t="s">
        <v>22</v>
      </c>
      <c r="F246" s="0" t="s">
        <v>21</v>
      </c>
      <c r="G246" s="3" t="s">
        <v>21</v>
      </c>
      <c r="H246" s="0" t="s">
        <v>21</v>
      </c>
      <c r="J246" s="0" t="s">
        <v>23</v>
      </c>
    </row>
    <row r="247" customFormat="false" ht="14.65" hidden="false" customHeight="false" outlineLevel="0" collapsed="false">
      <c r="A247" s="4" t="s">
        <v>843</v>
      </c>
      <c r="B247" s="1" t="n">
        <v>254</v>
      </c>
      <c r="C247" s="0" t="s">
        <v>21</v>
      </c>
      <c r="E247" s="0" t="s">
        <v>22</v>
      </c>
      <c r="F247" s="0" t="s">
        <v>21</v>
      </c>
      <c r="G247" s="3" t="s">
        <v>21</v>
      </c>
      <c r="H247" s="0" t="s">
        <v>21</v>
      </c>
      <c r="J247" s="0" t="s">
        <v>23</v>
      </c>
    </row>
    <row r="248" customFormat="false" ht="14.65" hidden="false" customHeight="false" outlineLevel="0" collapsed="false">
      <c r="A248" s="4" t="s">
        <v>844</v>
      </c>
      <c r="B248" s="1" t="n">
        <v>42</v>
      </c>
      <c r="C248" s="4" t="s">
        <v>25</v>
      </c>
      <c r="D248" s="14" t="s">
        <v>197</v>
      </c>
      <c r="E248" s="4" t="s">
        <v>27</v>
      </c>
      <c r="F248" s="13" t="s">
        <v>344</v>
      </c>
      <c r="H248" s="1" t="s">
        <v>845</v>
      </c>
      <c r="J248" s="1" t="s">
        <v>570</v>
      </c>
      <c r="K248" s="0" t="s">
        <v>846</v>
      </c>
      <c r="L248" s="0" t="s">
        <v>847</v>
      </c>
      <c r="M248" s="13" t="s">
        <v>848</v>
      </c>
      <c r="N248" s="13" t="s">
        <v>457</v>
      </c>
    </row>
    <row r="249" customFormat="false" ht="14.65" hidden="false" customHeight="false" outlineLevel="0" collapsed="false">
      <c r="A249" s="4" t="s">
        <v>849</v>
      </c>
      <c r="B249" s="1" t="n">
        <v>11</v>
      </c>
      <c r="C249" s="4" t="s">
        <v>25</v>
      </c>
      <c r="D249" s="14" t="s">
        <v>336</v>
      </c>
      <c r="E249" s="4" t="s">
        <v>27</v>
      </c>
      <c r="F249" s="4" t="s">
        <v>850</v>
      </c>
      <c r="G249" s="3" t="n">
        <v>35</v>
      </c>
      <c r="H249" s="0" t="s">
        <v>851</v>
      </c>
      <c r="J249" s="1" t="s">
        <v>30</v>
      </c>
      <c r="K249" s="0" t="s">
        <v>180</v>
      </c>
      <c r="L249" s="0" t="s">
        <v>852</v>
      </c>
      <c r="M249" s="13" t="s">
        <v>853</v>
      </c>
      <c r="N249" s="13" t="s">
        <v>457</v>
      </c>
      <c r="O249" s="5" t="s">
        <v>854</v>
      </c>
    </row>
    <row r="250" customFormat="false" ht="14.65" hidden="false" customHeight="false" outlineLevel="0" collapsed="false">
      <c r="A250" s="4" t="s">
        <v>128</v>
      </c>
      <c r="B250" s="1" t="n">
        <v>89</v>
      </c>
      <c r="C250" s="4" t="s">
        <v>25</v>
      </c>
      <c r="D250" s="14" t="s">
        <v>831</v>
      </c>
      <c r="E250" s="4" t="s">
        <v>27</v>
      </c>
      <c r="F250" s="4" t="s">
        <v>242</v>
      </c>
      <c r="G250" s="3" t="n">
        <v>36</v>
      </c>
      <c r="H250" s="0" t="s">
        <v>127</v>
      </c>
      <c r="J250" s="1" t="s">
        <v>30</v>
      </c>
      <c r="K250" s="0" t="s">
        <v>520</v>
      </c>
      <c r="L250" s="1" t="s">
        <v>855</v>
      </c>
      <c r="M250" s="13" t="s">
        <v>856</v>
      </c>
      <c r="N250" s="13"/>
    </row>
    <row r="251" customFormat="false" ht="14.65" hidden="false" customHeight="false" outlineLevel="0" collapsed="false">
      <c r="A251" s="4" t="s">
        <v>857</v>
      </c>
      <c r="B251" s="1" t="n">
        <v>105</v>
      </c>
      <c r="C251" s="4" t="s">
        <v>25</v>
      </c>
      <c r="D251" s="14" t="s">
        <v>858</v>
      </c>
      <c r="E251" s="4" t="s">
        <v>27</v>
      </c>
      <c r="F251" s="4" t="s">
        <v>362</v>
      </c>
      <c r="G251" s="3" t="n">
        <v>28</v>
      </c>
      <c r="H251" s="0" t="s">
        <v>859</v>
      </c>
      <c r="J251" s="1" t="s">
        <v>30</v>
      </c>
      <c r="K251" s="0" t="s">
        <v>40</v>
      </c>
      <c r="L251" s="1" t="s">
        <v>860</v>
      </c>
      <c r="M251" s="13" t="s">
        <v>861</v>
      </c>
      <c r="N251" s="13"/>
    </row>
    <row r="252" customFormat="false" ht="14.65" hidden="false" customHeight="false" outlineLevel="0" collapsed="false">
      <c r="A252" s="4" t="s">
        <v>862</v>
      </c>
      <c r="B252" s="1" t="n">
        <v>199</v>
      </c>
      <c r="C252" s="0" t="s">
        <v>21</v>
      </c>
      <c r="E252" s="0" t="s">
        <v>22</v>
      </c>
      <c r="F252" s="0" t="s">
        <v>21</v>
      </c>
      <c r="J252" s="0" t="s">
        <v>21</v>
      </c>
    </row>
    <row r="253" customFormat="false" ht="14.65" hidden="false" customHeight="false" outlineLevel="0" collapsed="false">
      <c r="A253" s="4" t="s">
        <v>863</v>
      </c>
      <c r="B253" s="1" t="n">
        <v>255</v>
      </c>
      <c r="C253" s="0" t="s">
        <v>21</v>
      </c>
      <c r="E253" s="0" t="s">
        <v>22</v>
      </c>
      <c r="F253" s="0" t="s">
        <v>21</v>
      </c>
      <c r="G253" s="3" t="s">
        <v>21</v>
      </c>
      <c r="H253" s="0" t="s">
        <v>21</v>
      </c>
      <c r="J253" s="0" t="s">
        <v>23</v>
      </c>
    </row>
    <row r="254" customFormat="false" ht="14.65" hidden="false" customHeight="false" outlineLevel="0" collapsed="false">
      <c r="A254" s="13" t="s">
        <v>864</v>
      </c>
      <c r="B254" s="1" t="n">
        <v>28</v>
      </c>
      <c r="C254" s="4" t="s">
        <v>25</v>
      </c>
      <c r="D254" s="2" t="n">
        <v>1949</v>
      </c>
      <c r="E254" s="1" t="s">
        <v>832</v>
      </c>
      <c r="F254" s="4" t="s">
        <v>242</v>
      </c>
      <c r="G254" s="3" t="n">
        <v>58</v>
      </c>
      <c r="H254" s="0" t="s">
        <v>865</v>
      </c>
      <c r="I254" s="1" t="s">
        <v>866</v>
      </c>
      <c r="J254" s="1" t="s">
        <v>30</v>
      </c>
      <c r="K254" s="0" t="s">
        <v>31</v>
      </c>
      <c r="L254" s="0" t="s">
        <v>867</v>
      </c>
      <c r="M254" s="13" t="s">
        <v>868</v>
      </c>
      <c r="N254" s="13" t="s">
        <v>440</v>
      </c>
    </row>
    <row r="255" customFormat="false" ht="14.65" hidden="false" customHeight="false" outlineLevel="0" collapsed="false">
      <c r="A255" s="4" t="s">
        <v>869</v>
      </c>
      <c r="B255" s="1" t="n">
        <v>260</v>
      </c>
      <c r="C255" s="0" t="s">
        <v>21</v>
      </c>
      <c r="E255" s="0" t="s">
        <v>22</v>
      </c>
      <c r="F255" s="0" t="s">
        <v>21</v>
      </c>
      <c r="J255" s="0" t="s">
        <v>148</v>
      </c>
    </row>
    <row r="256" customFormat="false" ht="14.65" hidden="false" customHeight="false" outlineLevel="0" collapsed="false">
      <c r="A256" s="4" t="s">
        <v>870</v>
      </c>
      <c r="B256" s="1" t="n">
        <v>256</v>
      </c>
      <c r="C256" s="0" t="s">
        <v>21</v>
      </c>
      <c r="E256" s="0" t="s">
        <v>22</v>
      </c>
      <c r="F256" s="0" t="s">
        <v>21</v>
      </c>
      <c r="G256" s="3" t="s">
        <v>21</v>
      </c>
      <c r="H256" s="0" t="s">
        <v>21</v>
      </c>
      <c r="J256" s="0" t="s">
        <v>23</v>
      </c>
    </row>
    <row r="257" customFormat="false" ht="14.65" hidden="false" customHeight="false" outlineLevel="0" collapsed="false">
      <c r="A257" s="4" t="s">
        <v>871</v>
      </c>
      <c r="B257" s="1" t="n">
        <v>261</v>
      </c>
      <c r="C257" s="0" t="s">
        <v>21</v>
      </c>
      <c r="E257" s="0" t="s">
        <v>27</v>
      </c>
      <c r="F257" s="0" t="s">
        <v>21</v>
      </c>
      <c r="G257" s="3" t="s">
        <v>21</v>
      </c>
      <c r="H257" s="0" t="s">
        <v>21</v>
      </c>
      <c r="J257" s="0" t="s">
        <v>577</v>
      </c>
    </row>
    <row r="258" customFormat="false" ht="14.65" hidden="false" customHeight="false" outlineLevel="0" collapsed="false">
      <c r="A258" s="4" t="s">
        <v>872</v>
      </c>
      <c r="B258" s="1" t="n">
        <v>179</v>
      </c>
      <c r="C258" s="0" t="s">
        <v>203</v>
      </c>
      <c r="E258" s="0" t="s">
        <v>46</v>
      </c>
      <c r="F258" s="0" t="s">
        <v>21</v>
      </c>
      <c r="J258" s="0" t="s">
        <v>21</v>
      </c>
      <c r="K258" s="0" t="s">
        <v>47</v>
      </c>
    </row>
    <row r="259" customFormat="false" ht="14.65" hidden="false" customHeight="false" outlineLevel="0" collapsed="false">
      <c r="A259" s="0" t="s">
        <v>873</v>
      </c>
      <c r="B259" s="1" t="n">
        <v>999</v>
      </c>
      <c r="C259" s="0" t="s">
        <v>874</v>
      </c>
      <c r="D259" s="2" t="n">
        <v>9999</v>
      </c>
      <c r="E259" s="0" t="s">
        <v>874</v>
      </c>
      <c r="F259" s="0" t="s">
        <v>874</v>
      </c>
      <c r="G259" s="3" t="n">
        <v>199</v>
      </c>
      <c r="H259" s="0" t="s">
        <v>875</v>
      </c>
      <c r="J259" s="0" t="s">
        <v>874</v>
      </c>
      <c r="K259" s="0" t="s">
        <v>874</v>
      </c>
      <c r="L259" s="0" t="s">
        <v>874</v>
      </c>
      <c r="M259" s="4" t="s">
        <v>876</v>
      </c>
      <c r="O259" s="5" t="s">
        <v>874</v>
      </c>
      <c r="P259" s="0" t="s">
        <v>874</v>
      </c>
    </row>
    <row r="260" customFormat="false" ht="14.65" hidden="false" customHeight="false" outlineLevel="0" collapsed="false">
      <c r="B260" s="0"/>
    </row>
    <row r="261" customFormat="false" ht="14.65" hidden="false" customHeight="false" outlineLevel="0" collapsed="false">
      <c r="B261" s="0"/>
    </row>
    <row r="262" customFormat="false" ht="14.65" hidden="false" customHeight="false" outlineLevel="0" collapsed="false">
      <c r="B262" s="0"/>
    </row>
    <row r="263" customFormat="false" ht="14.65" hidden="false" customHeight="false" outlineLevel="0" collapsed="false">
      <c r="B263" s="0"/>
    </row>
    <row r="264" customFormat="false" ht="14.65" hidden="false" customHeight="false" outlineLevel="0" collapsed="false">
      <c r="B264" s="0"/>
    </row>
    <row r="265" customFormat="false" ht="14.65" hidden="false" customHeight="false" outlineLevel="0" collapsed="false">
      <c r="B265" s="0"/>
    </row>
    <row r="266" customFormat="false" ht="14.65" hidden="false" customHeight="false" outlineLevel="0" collapsed="false">
      <c r="B266" s="0"/>
    </row>
    <row r="267" customFormat="false" ht="14.65" hidden="false" customHeight="false" outlineLevel="0" collapsed="false">
      <c r="B267" s="0"/>
    </row>
    <row r="268" customFormat="false" ht="14.65" hidden="false" customHeight="false" outlineLevel="0" collapsed="false">
      <c r="B268" s="0"/>
    </row>
    <row r="269" customFormat="false" ht="14.65" hidden="false" customHeight="false" outlineLevel="0" collapsed="false">
      <c r="B269" s="0"/>
    </row>
    <row r="270" customFormat="false" ht="14.65" hidden="false" customHeight="false" outlineLevel="0" collapsed="false">
      <c r="B270" s="0"/>
    </row>
    <row r="271" customFormat="false" ht="14.65" hidden="false" customHeight="false" outlineLevel="0" collapsed="false">
      <c r="B271" s="0"/>
    </row>
    <row r="272" customFormat="false" ht="14.65" hidden="false" customHeight="false" outlineLevel="0" collapsed="false">
      <c r="B272" s="0"/>
    </row>
    <row r="273" customFormat="false" ht="14.65" hidden="false" customHeight="false" outlineLevel="0" collapsed="false">
      <c r="B273" s="0"/>
    </row>
    <row r="274" customFormat="false" ht="14.65" hidden="false" customHeight="false" outlineLevel="0" collapsed="false">
      <c r="B274" s="0"/>
    </row>
    <row r="275" customFormat="false" ht="14.65" hidden="false" customHeight="false" outlineLevel="0" collapsed="false">
      <c r="B275" s="0"/>
    </row>
    <row r="276" customFormat="false" ht="14.65" hidden="false" customHeight="false" outlineLevel="0" collapsed="false">
      <c r="B276" s="0"/>
    </row>
    <row r="277" customFormat="false" ht="14.65" hidden="false" customHeight="false" outlineLevel="0" collapsed="false">
      <c r="B277" s="0"/>
    </row>
    <row r="278" customFormat="false" ht="14.65" hidden="false" customHeight="false" outlineLevel="0" collapsed="false">
      <c r="B278" s="0"/>
    </row>
    <row r="279" customFormat="false" ht="14.65" hidden="false" customHeight="false" outlineLevel="0" collapsed="false">
      <c r="B279" s="0"/>
    </row>
    <row r="280" customFormat="false" ht="14.65" hidden="false" customHeight="false" outlineLevel="0" collapsed="false">
      <c r="B280" s="0"/>
    </row>
    <row r="281" customFormat="false" ht="14.65" hidden="false" customHeight="false" outlineLevel="0" collapsed="false">
      <c r="B281" s="0"/>
    </row>
    <row r="282" customFormat="false" ht="14.65" hidden="false" customHeight="false" outlineLevel="0" collapsed="false">
      <c r="B282" s="0"/>
    </row>
    <row r="283" customFormat="false" ht="14.65" hidden="false" customHeight="false" outlineLevel="0" collapsed="false">
      <c r="B283" s="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B31" activeCellId="0" sqref="B31 B31"/>
    </sheetView>
  </sheetViews>
  <sheetFormatPr defaultColWidth="9.0546875" defaultRowHeight="14.65" zeroHeight="false" outlineLevelRow="0" outlineLevelCol="0"/>
  <cols>
    <col collapsed="false" customWidth="true" hidden="false" outlineLevel="0" max="1" min="1" style="6" width="16.56"/>
    <col collapsed="false" customWidth="true" hidden="false" outlineLevel="0" max="2" min="2" style="0" width="73.13"/>
  </cols>
  <sheetData>
    <row r="1" s="6" customFormat="true" ht="14.65" hidden="false" customHeight="false" outlineLevel="0" collapsed="false">
      <c r="B1" s="6" t="s">
        <v>877</v>
      </c>
      <c r="C1" s="7"/>
      <c r="D1" s="7"/>
      <c r="E1" s="7"/>
      <c r="G1" s="10"/>
      <c r="I1" s="7"/>
      <c r="J1" s="8"/>
      <c r="L1" s="8"/>
      <c r="P1" s="11"/>
      <c r="Q1" s="0"/>
    </row>
    <row r="3" customFormat="false" ht="14.65" hidden="false" customHeight="false" outlineLevel="0" collapsed="false">
      <c r="B3" s="0" t="s">
        <v>878</v>
      </c>
    </row>
    <row r="5" customFormat="false" ht="14.65" hidden="false" customHeight="false" outlineLevel="0" collapsed="false">
      <c r="A5" s="6" t="s">
        <v>2</v>
      </c>
      <c r="B5" s="0" t="s">
        <v>879</v>
      </c>
    </row>
    <row r="6" customFormat="false" ht="14.65" hidden="false" customHeight="false" outlineLevel="0" collapsed="false">
      <c r="A6" s="6" t="s">
        <v>880</v>
      </c>
      <c r="B6" s="0" t="s">
        <v>881</v>
      </c>
    </row>
    <row r="7" customFormat="false" ht="14.65" hidden="false" customHeight="false" outlineLevel="0" collapsed="false">
      <c r="A7" s="6" t="s">
        <v>3</v>
      </c>
      <c r="B7" s="1" t="s">
        <v>882</v>
      </c>
    </row>
    <row r="8" customFormat="false" ht="14.65" hidden="false" customHeight="false" outlineLevel="0" collapsed="false">
      <c r="A8" s="6" t="s">
        <v>4</v>
      </c>
      <c r="B8" s="1" t="s">
        <v>883</v>
      </c>
    </row>
    <row r="9" customFormat="false" ht="14.65" hidden="false" customHeight="false" outlineLevel="0" collapsed="false">
      <c r="B9" s="0" t="s">
        <v>884</v>
      </c>
    </row>
    <row r="10" customFormat="false" ht="14.65" hidden="false" customHeight="false" outlineLevel="0" collapsed="false">
      <c r="B10" s="1" t="s">
        <v>885</v>
      </c>
    </row>
    <row r="11" customFormat="false" ht="14.65" hidden="false" customHeight="false" outlineLevel="0" collapsed="false">
      <c r="B11" s="0" t="s">
        <v>886</v>
      </c>
    </row>
    <row r="12" customFormat="false" ht="14.65" hidden="false" customHeight="false" outlineLevel="0" collapsed="false">
      <c r="A12" s="6" t="s">
        <v>6</v>
      </c>
      <c r="B12" s="1" t="s">
        <v>887</v>
      </c>
    </row>
    <row r="13" customFormat="false" ht="14.65" hidden="false" customHeight="false" outlineLevel="0" collapsed="false">
      <c r="A13" s="6" t="s">
        <v>22</v>
      </c>
      <c r="B13" s="0" t="s">
        <v>888</v>
      </c>
    </row>
    <row r="14" customFormat="false" ht="14.65" hidden="false" customHeight="false" outlineLevel="0" collapsed="false">
      <c r="B14" s="0" t="s">
        <v>889</v>
      </c>
    </row>
    <row r="15" customFormat="false" ht="14.65" hidden="false" customHeight="false" outlineLevel="0" collapsed="false">
      <c r="B15" s="0" t="s">
        <v>890</v>
      </c>
    </row>
    <row r="16" customFormat="false" ht="14.65" hidden="false" customHeight="false" outlineLevel="0" collapsed="false">
      <c r="B16" s="0" t="s">
        <v>891</v>
      </c>
    </row>
    <row r="17" customFormat="false" ht="14.65" hidden="false" customHeight="false" outlineLevel="0" collapsed="false">
      <c r="A17" s="6" t="s">
        <v>892</v>
      </c>
      <c r="B17" s="1" t="s">
        <v>893</v>
      </c>
    </row>
    <row r="18" customFormat="false" ht="14.65" hidden="false" customHeight="false" outlineLevel="0" collapsed="false">
      <c r="B18" s="1" t="s">
        <v>894</v>
      </c>
    </row>
    <row r="19" customFormat="false" ht="14.65" hidden="false" customHeight="false" outlineLevel="0" collapsed="false">
      <c r="B19" s="1" t="s">
        <v>895</v>
      </c>
    </row>
    <row r="20" customFormat="false" ht="14.65" hidden="false" customHeight="false" outlineLevel="0" collapsed="false">
      <c r="A20" s="6" t="s">
        <v>7</v>
      </c>
      <c r="B20" s="0" t="s">
        <v>896</v>
      </c>
    </row>
    <row r="21" customFormat="false" ht="14.65" hidden="false" customHeight="false" outlineLevel="0" collapsed="false">
      <c r="A21" s="6" t="s">
        <v>8</v>
      </c>
      <c r="B21" s="0" t="s">
        <v>897</v>
      </c>
    </row>
    <row r="22" customFormat="false" ht="14.65" hidden="false" customHeight="false" outlineLevel="0" collapsed="false">
      <c r="A22" s="6" t="s">
        <v>9</v>
      </c>
      <c r="B22" s="0" t="s">
        <v>898</v>
      </c>
    </row>
    <row r="23" customFormat="false" ht="14.65" hidden="false" customHeight="false" outlineLevel="0" collapsed="false">
      <c r="A23" s="6" t="s">
        <v>10</v>
      </c>
      <c r="B23" s="0" t="s">
        <v>899</v>
      </c>
    </row>
    <row r="24" customFormat="false" ht="14.65" hidden="false" customHeight="false" outlineLevel="0" collapsed="false">
      <c r="A24" s="6" t="s">
        <v>11</v>
      </c>
    </row>
    <row r="25" customFormat="false" ht="14.65" hidden="false" customHeight="false" outlineLevel="0" collapsed="false">
      <c r="A25" s="6" t="s">
        <v>12</v>
      </c>
    </row>
    <row r="26" customFormat="false" ht="14.65" hidden="false" customHeight="false" outlineLevel="0" collapsed="false">
      <c r="A26" s="6" t="s">
        <v>13</v>
      </c>
    </row>
    <row r="27" customFormat="false" ht="14.65" hidden="false" customHeight="false" outlineLevel="0" collapsed="false">
      <c r="A27" s="6" t="s">
        <v>14</v>
      </c>
      <c r="B27" s="1" t="s">
        <v>900</v>
      </c>
    </row>
    <row r="28" customFormat="false" ht="14.65" hidden="false" customHeight="false" outlineLevel="0" collapsed="false">
      <c r="B28" s="1" t="s">
        <v>901</v>
      </c>
    </row>
    <row r="29" customFormat="false" ht="14.65" hidden="false" customHeight="false" outlineLevel="0" collapsed="false">
      <c r="A29" s="6" t="s">
        <v>15</v>
      </c>
      <c r="B29" s="1" t="s">
        <v>902</v>
      </c>
    </row>
    <row r="30" customFormat="false" ht="14.65" hidden="false" customHeight="false" outlineLevel="0" collapsed="false">
      <c r="B30" s="1" t="s">
        <v>903</v>
      </c>
    </row>
    <row r="31" customFormat="false" ht="14.65" hidden="false" customHeight="false" outlineLevel="0" collapsed="false">
      <c r="A31" s="7" t="s">
        <v>904</v>
      </c>
      <c r="B31" s="1" t="s">
        <v>905</v>
      </c>
    </row>
    <row r="32" customFormat="false" ht="14.65" hidden="false" customHeight="false" outlineLevel="0" collapsed="false">
      <c r="A32" s="6" t="s">
        <v>17</v>
      </c>
      <c r="B32" s="0" t="s">
        <v>906</v>
      </c>
    </row>
    <row r="34" customFormat="false" ht="14.65" hidden="false" customHeight="false" outlineLevel="0" collapsed="false">
      <c r="A34" s="6" t="s">
        <v>907</v>
      </c>
      <c r="B34" s="0" t="s">
        <v>908</v>
      </c>
    </row>
    <row r="35" customFormat="false" ht="14.65" hidden="false" customHeight="false" outlineLevel="0" collapsed="false">
      <c r="A35" s="0"/>
    </row>
    <row r="36" customFormat="false" ht="14.65" hidden="false" customHeight="false" outlineLevel="0" collapsed="false">
      <c r="A36" s="6" t="s">
        <v>909</v>
      </c>
      <c r="B36" s="0" t="s">
        <v>910</v>
      </c>
    </row>
    <row r="37" customFormat="false" ht="14.65" hidden="false" customHeight="false" outlineLevel="0" collapsed="false">
      <c r="A37" s="0"/>
    </row>
    <row r="38" customFormat="false" ht="14.65" hidden="false" customHeight="false" outlineLevel="0" collapsed="false">
      <c r="B38" s="6" t="s">
        <v>91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9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B9" activeCellId="0" sqref="B9 B9"/>
    </sheetView>
  </sheetViews>
  <sheetFormatPr defaultColWidth="9.0546875" defaultRowHeight="14.65" zeroHeight="false" outlineLevelRow="0" outlineLevelCol="0"/>
  <cols>
    <col collapsed="false" customWidth="true" hidden="false" outlineLevel="0" max="1" min="1" style="17" width="11.28"/>
    <col collapsed="false" customWidth="true" hidden="false" outlineLevel="0" max="2" min="2" style="17" width="15.85"/>
    <col collapsed="false" customWidth="true" hidden="false" outlineLevel="0" max="3" min="3" style="17" width="3.28"/>
    <col collapsed="false" customWidth="true" hidden="false" outlineLevel="0" max="4" min="4" style="17" width="28.41"/>
    <col collapsed="false" customWidth="true" hidden="false" outlineLevel="0" max="5" min="5" style="17" width="5.56"/>
    <col collapsed="false" customWidth="true" hidden="false" outlineLevel="0" max="6" min="6" style="17" width="28.41"/>
    <col collapsed="false" customWidth="true" hidden="false" outlineLevel="0" max="7" min="7" style="17" width="9.14"/>
  </cols>
  <sheetData>
    <row r="1" customFormat="false" ht="14.65" hidden="false" customHeight="false" outlineLevel="0" collapsed="false">
      <c r="A1" s="17" t="str">
        <f aca="false">listplus!A1</f>
        <v>&lt;html&gt;</v>
      </c>
    </row>
    <row r="2" customFormat="false" ht="14.65" hidden="false" customHeight="false" outlineLevel="0" collapsed="false">
      <c r="A2" s="17" t="str">
        <f aca="false">listplus!A2</f>
        <v>&lt;head&gt;&lt;title&gt;JHB's Malt Whisky list&lt;/title&gt;</v>
      </c>
    </row>
    <row r="3" customFormat="false" ht="14.65" hidden="false" customHeight="false" outlineLevel="0" collapsed="false">
      <c r="A3" s="17" t="str">
        <f aca="false">listplus!A5</f>
        <v>&lt;body&gt;</v>
      </c>
    </row>
    <row r="4" customFormat="false" ht="14.65" hidden="false" customHeight="false" outlineLevel="0" collapsed="false">
      <c r="A4" s="17" t="str">
        <f aca="false">listplus!A6</f>
        <v>&lt;center&gt;&lt;h2&gt;</v>
      </c>
    </row>
    <row r="5" customFormat="false" ht="14.65" hidden="false" customHeight="false" outlineLevel="0" collapsed="false">
      <c r="B5" s="17" t="str">
        <f aca="false">listplus!B7</f>
        <v>Main Index and who owns whom</v>
      </c>
    </row>
    <row r="6" customFormat="false" ht="14.65" hidden="false" customHeight="false" outlineLevel="0" collapsed="false">
      <c r="B6" s="18" t="n">
        <f aca="false">listplus!B8</f>
        <v>35550</v>
      </c>
    </row>
    <row r="7" customFormat="false" ht="14.65" hidden="false" customHeight="false" outlineLevel="0" collapsed="false">
      <c r="A7" s="17" t="str">
        <f aca="false">listplus!A9</f>
        <v>&lt;/h2&gt;</v>
      </c>
    </row>
    <row r="8" customFormat="false" ht="14.65" hidden="false" customHeight="false" outlineLevel="0" collapsed="false">
      <c r="A8" s="17" t="str">
        <f aca="false">listplus!A10</f>
        <v>The names in brackets indicate the parent company (listed at the end of the section)</v>
      </c>
    </row>
    <row r="9" customFormat="false" ht="14.65" hidden="false" customHeight="false" outlineLevel="0" collapsed="false">
      <c r="A9" s="17" t="str">
        <f aca="false">listplus!A11</f>
        <v>&lt;!--</v>
      </c>
      <c r="B9" s="17" t="str">
        <f aca="false">Information!F1</f>
        <v>Version 1.45</v>
      </c>
      <c r="C9" s="17" t="str">
        <f aca="false">listplus!C11</f>
        <v> --&gt;</v>
      </c>
    </row>
    <row r="10" customFormat="false" ht="14.65" hidden="false" customHeight="false" outlineLevel="0" collapsed="false">
      <c r="A10" s="17" t="str">
        <f aca="false">listplus!A12</f>
        <v>&lt;/center&gt;&lt;p&gt;</v>
      </c>
    </row>
    <row r="11" customFormat="false" ht="14.65" hidden="false" customHeight="false" outlineLevel="0" collapsed="false">
      <c r="A11" s="17" t="str">
        <f aca="false">listplus!A13</f>
        <v>&lt;a href="smws/key.html"&gt;&lt;img src="../graphics/query.gif" alt="[QUERY]"&gt;&lt;/a&gt;</v>
      </c>
    </row>
    <row r="12" customFormat="false" ht="14.65" hidden="false" customHeight="false" outlineLevel="0" collapsed="false">
      <c r="A12" s="17" t="str">
        <f aca="false">listplus!A14</f>
        <v>&lt;a href="http:/cgi-bin/srch.cgi/home/jhb/whisky/srch"&gt;</v>
      </c>
    </row>
    <row r="13" customFormat="false" ht="14.65" hidden="false" customHeight="false" outlineLevel="0" collapsed="false">
      <c r="A13" s="17" t="str">
        <f aca="false">listplus!A15</f>
        <v>&lt;img src="../graphics/srch.gif" alt="[SRCH]"&gt;&lt;/a&gt; (Searchable Index)</v>
      </c>
    </row>
    <row r="14" customFormat="false" ht="14.65" hidden="false" customHeight="false" outlineLevel="0" collapsed="false">
      <c r="A14" s="17" t="str">
        <f aca="false">listplus!A16</f>
        <v>&lt;p&gt;</v>
      </c>
    </row>
    <row r="15" customFormat="false" ht="14.65" hidden="false" customHeight="false" outlineLevel="0" collapsed="false">
      <c r="A15" s="17" t="s">
        <v>912</v>
      </c>
      <c r="B15" s="19" t="n">
        <f aca="false">Information!B5</f>
        <v>60</v>
      </c>
      <c r="C15" s="20" t="s">
        <v>913</v>
      </c>
      <c r="D15" s="21" t="str">
        <f aca="false">Information!A5</f>
        <v>Aberfeldy</v>
      </c>
      <c r="E15" s="17" t="s">
        <v>914</v>
      </c>
      <c r="F15" s="22" t="str">
        <f aca="false">Information!F5</f>
        <v>UD</v>
      </c>
      <c r="G15" s="17" t="s">
        <v>915</v>
      </c>
    </row>
    <row r="16" customFormat="false" ht="14.65" hidden="false" customHeight="false" outlineLevel="0" collapsed="false">
      <c r="A16" s="17" t="s">
        <v>912</v>
      </c>
      <c r="B16" s="19" t="n">
        <f aca="false">Information!B6</f>
        <v>54</v>
      </c>
      <c r="C16" s="20" t="s">
        <v>913</v>
      </c>
      <c r="D16" s="21" t="str">
        <f aca="false">Information!A6</f>
        <v>Aberlour</v>
      </c>
      <c r="E16" s="17" t="s">
        <v>914</v>
      </c>
      <c r="F16" s="22" t="str">
        <f aca="false">Information!F6</f>
        <v>Pernod Ricard</v>
      </c>
      <c r="G16" s="17" t="s">
        <v>915</v>
      </c>
    </row>
    <row r="17" customFormat="false" ht="14.65" hidden="false" customHeight="false" outlineLevel="0" collapsed="false">
      <c r="A17" s="17" t="s">
        <v>912</v>
      </c>
      <c r="B17" s="19" t="n">
        <f aca="false">Information!B7</f>
        <v>137</v>
      </c>
      <c r="C17" s="20" t="s">
        <v>913</v>
      </c>
      <c r="D17" s="21" t="str">
        <f aca="false">Information!A7</f>
        <v>Adelphi</v>
      </c>
      <c r="E17" s="17" t="s">
        <v>914</v>
      </c>
      <c r="F17" s="22" t="str">
        <f aca="false">Information!F7</f>
        <v>-</v>
      </c>
      <c r="G17" s="17" t="s">
        <v>915</v>
      </c>
    </row>
    <row r="18" customFormat="false" ht="14.65" hidden="false" customHeight="false" outlineLevel="0" collapsed="false">
      <c r="A18" s="17" t="s">
        <v>912</v>
      </c>
      <c r="B18" s="19" t="n">
        <f aca="false">Information!B8</f>
        <v>180</v>
      </c>
      <c r="C18" s="20" t="s">
        <v>913</v>
      </c>
      <c r="D18" s="21" t="str">
        <f aca="false">Information!A8</f>
        <v>Albyn</v>
      </c>
      <c r="E18" s="17" t="s">
        <v>914</v>
      </c>
      <c r="F18" s="22" t="str">
        <f aca="false">Information!F8</f>
        <v>-</v>
      </c>
      <c r="G18" s="17" t="s">
        <v>915</v>
      </c>
    </row>
    <row r="19" customFormat="false" ht="14.65" hidden="false" customHeight="false" outlineLevel="0" collapsed="false">
      <c r="A19" s="17" t="s">
        <v>912</v>
      </c>
      <c r="B19" s="19" t="n">
        <f aca="false">Information!B9</f>
        <v>108</v>
      </c>
      <c r="C19" s="20" t="s">
        <v>913</v>
      </c>
      <c r="D19" s="21" t="str">
        <f aca="false">Information!A9</f>
        <v>Allt a Bhainne</v>
      </c>
      <c r="E19" s="17" t="s">
        <v>914</v>
      </c>
      <c r="F19" s="22" t="str">
        <f aca="false">Information!F9</f>
        <v>Seagram</v>
      </c>
      <c r="G19" s="17" t="s">
        <v>915</v>
      </c>
    </row>
    <row r="20" customFormat="false" ht="14.65" hidden="false" customHeight="false" outlineLevel="0" collapsed="false">
      <c r="A20" s="17" t="s">
        <v>912</v>
      </c>
      <c r="B20" s="19" t="n">
        <f aca="false">Information!B10</f>
        <v>220</v>
      </c>
      <c r="C20" s="20" t="s">
        <v>913</v>
      </c>
      <c r="D20" s="21" t="str">
        <f aca="false">Information!A10</f>
        <v>An Cnoc</v>
      </c>
      <c r="E20" s="17" t="s">
        <v>914</v>
      </c>
      <c r="F20" s="22" t="str">
        <f aca="false">Information!F10</f>
        <v>See Knockdhu</v>
      </c>
      <c r="G20" s="17" t="s">
        <v>915</v>
      </c>
    </row>
    <row r="21" customFormat="false" ht="14.65" hidden="false" customHeight="false" outlineLevel="0" collapsed="false">
      <c r="A21" s="17" t="s">
        <v>912</v>
      </c>
      <c r="B21" s="19" t="n">
        <f aca="false">Information!B11</f>
        <v>138</v>
      </c>
      <c r="C21" s="20" t="s">
        <v>913</v>
      </c>
      <c r="D21" s="21" t="str">
        <f aca="false">Information!A11</f>
        <v>Annandale</v>
      </c>
      <c r="E21" s="17" t="s">
        <v>914</v>
      </c>
      <c r="F21" s="22" t="str">
        <f aca="false">Information!F11</f>
        <v>-</v>
      </c>
      <c r="G21" s="17" t="s">
        <v>915</v>
      </c>
    </row>
    <row r="22" customFormat="false" ht="14.65" hidden="false" customHeight="false" outlineLevel="0" collapsed="false">
      <c r="A22" s="17" t="s">
        <v>912</v>
      </c>
      <c r="B22" s="19" t="n">
        <f aca="false">Information!B12</f>
        <v>33</v>
      </c>
      <c r="C22" s="20" t="s">
        <v>913</v>
      </c>
      <c r="D22" s="21" t="str">
        <f aca="false">Information!A12</f>
        <v>Ardbeg</v>
      </c>
      <c r="E22" s="17" t="s">
        <v>914</v>
      </c>
      <c r="F22" s="22" t="str">
        <f aca="false">Information!F12</f>
        <v>Allied Domecq</v>
      </c>
      <c r="G22" s="17" t="s">
        <v>915</v>
      </c>
    </row>
    <row r="23" customFormat="false" ht="14.65" hidden="false" customHeight="false" outlineLevel="0" collapsed="false">
      <c r="A23" s="17" t="s">
        <v>912</v>
      </c>
      <c r="B23" s="19" t="n">
        <f aca="false">Information!B13</f>
        <v>181</v>
      </c>
      <c r="C23" s="20" t="s">
        <v>913</v>
      </c>
      <c r="D23" s="21" t="str">
        <f aca="false">Information!A13</f>
        <v>Ardlussa</v>
      </c>
      <c r="E23" s="17" t="s">
        <v>914</v>
      </c>
      <c r="F23" s="22" t="str">
        <f aca="false">Information!F13</f>
        <v>-</v>
      </c>
      <c r="G23" s="17" t="s">
        <v>915</v>
      </c>
    </row>
    <row r="24" customFormat="false" ht="14.65" hidden="false" customHeight="false" outlineLevel="0" collapsed="false">
      <c r="A24" s="17" t="s">
        <v>912</v>
      </c>
      <c r="B24" s="19" t="n">
        <f aca="false">Information!B14</f>
        <v>66</v>
      </c>
      <c r="C24" s="20" t="s">
        <v>913</v>
      </c>
      <c r="D24" s="21" t="str">
        <f aca="false">Information!A14</f>
        <v>Ardmore</v>
      </c>
      <c r="E24" s="17" t="s">
        <v>914</v>
      </c>
      <c r="F24" s="22" t="str">
        <f aca="false">Information!F14</f>
        <v>Allied Domecq</v>
      </c>
      <c r="G24" s="17" t="s">
        <v>915</v>
      </c>
    </row>
    <row r="25" customFormat="false" ht="14.65" hidden="false" customHeight="false" outlineLevel="0" collapsed="false">
      <c r="A25" s="17" t="s">
        <v>912</v>
      </c>
      <c r="B25" s="19" t="n">
        <f aca="false">Information!B15</f>
        <v>182</v>
      </c>
      <c r="C25" s="20" t="s">
        <v>913</v>
      </c>
      <c r="D25" s="21" t="str">
        <f aca="false">Information!A15</f>
        <v>Argyll</v>
      </c>
      <c r="E25" s="17" t="s">
        <v>914</v>
      </c>
      <c r="F25" s="22" t="str">
        <f aca="false">Information!F15</f>
        <v>-</v>
      </c>
      <c r="G25" s="17" t="s">
        <v>915</v>
      </c>
    </row>
    <row r="26" customFormat="false" ht="14.65" hidden="false" customHeight="false" outlineLevel="0" collapsed="false">
      <c r="A26" s="17" t="s">
        <v>912</v>
      </c>
      <c r="B26" s="19" t="n">
        <f aca="false">Information!B16</f>
        <v>5</v>
      </c>
      <c r="C26" s="20" t="s">
        <v>913</v>
      </c>
      <c r="D26" s="21" t="str">
        <f aca="false">Information!A16</f>
        <v>Auchentoshan</v>
      </c>
      <c r="E26" s="17" t="s">
        <v>914</v>
      </c>
      <c r="F26" s="22" t="str">
        <f aca="false">Information!F16</f>
        <v>Suntory</v>
      </c>
      <c r="G26" s="17" t="s">
        <v>915</v>
      </c>
    </row>
    <row r="27" customFormat="false" ht="14.65" hidden="false" customHeight="false" outlineLevel="0" collapsed="false">
      <c r="A27" s="17" t="s">
        <v>912</v>
      </c>
      <c r="B27" s="19" t="n">
        <f aca="false">Information!B17</f>
        <v>200</v>
      </c>
      <c r="C27" s="20" t="s">
        <v>913</v>
      </c>
      <c r="D27" s="21" t="str">
        <f aca="false">Information!A17</f>
        <v>Auchinblae</v>
      </c>
      <c r="E27" s="17" t="s">
        <v>914</v>
      </c>
      <c r="F27" s="22" t="str">
        <f aca="false">Information!F17</f>
        <v>-</v>
      </c>
      <c r="G27" s="17" t="s">
        <v>915</v>
      </c>
    </row>
    <row r="28" customFormat="false" ht="14.65" hidden="false" customHeight="false" outlineLevel="0" collapsed="false">
      <c r="A28" s="17" t="s">
        <v>912</v>
      </c>
      <c r="B28" s="19" t="n">
        <f aca="false">Information!B18</f>
        <v>139</v>
      </c>
      <c r="C28" s="20" t="s">
        <v>913</v>
      </c>
      <c r="D28" s="21" t="str">
        <f aca="false">Information!A18</f>
        <v>Auchnagie</v>
      </c>
      <c r="E28" s="17" t="s">
        <v>914</v>
      </c>
      <c r="F28" s="22" t="str">
        <f aca="false">Information!F18</f>
        <v>-</v>
      </c>
      <c r="G28" s="17" t="s">
        <v>915</v>
      </c>
    </row>
    <row r="29" customFormat="false" ht="14.65" hidden="false" customHeight="false" outlineLevel="0" collapsed="false">
      <c r="A29" s="17" t="s">
        <v>912</v>
      </c>
      <c r="B29" s="19" t="n">
        <f aca="false">Information!B19</f>
        <v>95</v>
      </c>
      <c r="C29" s="20" t="s">
        <v>913</v>
      </c>
      <c r="D29" s="21" t="str">
        <f aca="false">Information!A19</f>
        <v>Auchroisk, Singleton</v>
      </c>
      <c r="E29" s="17" t="s">
        <v>914</v>
      </c>
      <c r="F29" s="22" t="str">
        <f aca="false">Information!F19</f>
        <v>Grand Metropolitan (IDV)</v>
      </c>
      <c r="G29" s="17" t="s">
        <v>915</v>
      </c>
    </row>
    <row r="30" customFormat="false" ht="14.65" hidden="false" customHeight="false" outlineLevel="0" collapsed="false">
      <c r="A30" s="17" t="s">
        <v>912</v>
      </c>
      <c r="B30" s="19" t="n">
        <f aca="false">Information!B20</f>
        <v>140</v>
      </c>
      <c r="C30" s="20" t="s">
        <v>913</v>
      </c>
      <c r="D30" s="21" t="str">
        <f aca="false">Information!A20</f>
        <v>Auchtermuchty</v>
      </c>
      <c r="E30" s="17" t="s">
        <v>914</v>
      </c>
      <c r="F30" s="22" t="str">
        <f aca="false">Information!F20</f>
        <v>-</v>
      </c>
      <c r="G30" s="17" t="s">
        <v>915</v>
      </c>
    </row>
    <row r="31" customFormat="false" ht="14.65" hidden="false" customHeight="false" outlineLevel="0" collapsed="false">
      <c r="A31" s="17" t="s">
        <v>912</v>
      </c>
      <c r="B31" s="19" t="n">
        <f aca="false">Information!B21</f>
        <v>141</v>
      </c>
      <c r="C31" s="20" t="s">
        <v>913</v>
      </c>
      <c r="D31" s="21" t="str">
        <f aca="false">Information!A21</f>
        <v>Auchtertool</v>
      </c>
      <c r="E31" s="17" t="s">
        <v>914</v>
      </c>
      <c r="F31" s="22" t="str">
        <f aca="false">Information!F21</f>
        <v>-</v>
      </c>
      <c r="G31" s="17" t="s">
        <v>915</v>
      </c>
    </row>
    <row r="32" customFormat="false" ht="14.65" hidden="false" customHeight="false" outlineLevel="0" collapsed="false">
      <c r="A32" s="17" t="s">
        <v>912</v>
      </c>
      <c r="B32" s="19" t="n">
        <f aca="false">Information!B22</f>
        <v>73</v>
      </c>
      <c r="C32" s="20" t="s">
        <v>913</v>
      </c>
      <c r="D32" s="21" t="str">
        <f aca="false">Information!A22</f>
        <v>Aultmore</v>
      </c>
      <c r="E32" s="17" t="s">
        <v>914</v>
      </c>
      <c r="F32" s="22" t="str">
        <f aca="false">Information!F22</f>
        <v>UD</v>
      </c>
      <c r="G32" s="17" t="s">
        <v>915</v>
      </c>
    </row>
    <row r="33" customFormat="false" ht="14.65" hidden="false" customHeight="false" outlineLevel="0" collapsed="false">
      <c r="A33" s="17" t="s">
        <v>912</v>
      </c>
      <c r="B33" s="19" t="n">
        <f aca="false">Information!B23</f>
        <v>231</v>
      </c>
      <c r="C33" s="20" t="s">
        <v>913</v>
      </c>
      <c r="D33" s="21" t="str">
        <f aca="false">Information!A23</f>
        <v>Avoniel</v>
      </c>
      <c r="E33" s="17" t="s">
        <v>914</v>
      </c>
      <c r="F33" s="22" t="str">
        <f aca="false">Information!F23</f>
        <v>-</v>
      </c>
      <c r="G33" s="17" t="s">
        <v>915</v>
      </c>
    </row>
    <row r="34" customFormat="false" ht="14.65" hidden="false" customHeight="false" outlineLevel="0" collapsed="false">
      <c r="A34" s="17" t="s">
        <v>912</v>
      </c>
      <c r="B34" s="19" t="n">
        <f aca="false">Information!B24</f>
        <v>70</v>
      </c>
      <c r="C34" s="20" t="s">
        <v>913</v>
      </c>
      <c r="D34" s="21" t="str">
        <f aca="false">Information!A24</f>
        <v>Balblair</v>
      </c>
      <c r="E34" s="17" t="s">
        <v>914</v>
      </c>
      <c r="F34" s="22" t="str">
        <f aca="false">Information!F24</f>
        <v>Inver House</v>
      </c>
      <c r="G34" s="17" t="s">
        <v>915</v>
      </c>
    </row>
    <row r="35" customFormat="false" ht="14.65" hidden="false" customHeight="false" outlineLevel="0" collapsed="false">
      <c r="A35" s="17" t="s">
        <v>912</v>
      </c>
      <c r="B35" s="19" t="n">
        <f aca="false">Information!B25</f>
        <v>142</v>
      </c>
      <c r="C35" s="20" t="s">
        <v>913</v>
      </c>
      <c r="D35" s="21" t="str">
        <f aca="false">Information!A25</f>
        <v>Ballechin</v>
      </c>
      <c r="E35" s="17" t="s">
        <v>914</v>
      </c>
      <c r="F35" s="22" t="str">
        <f aca="false">Information!F25</f>
        <v>-</v>
      </c>
      <c r="G35" s="17" t="s">
        <v>915</v>
      </c>
    </row>
    <row r="36" customFormat="false" ht="14.65" hidden="false" customHeight="false" outlineLevel="0" collapsed="false">
      <c r="A36" s="17" t="s">
        <v>912</v>
      </c>
      <c r="B36" s="19" t="n">
        <f aca="false">Information!B26</f>
        <v>228</v>
      </c>
      <c r="C36" s="20" t="s">
        <v>913</v>
      </c>
      <c r="D36" s="21" t="str">
        <f aca="false">Information!A26</f>
        <v>Ballindalloch</v>
      </c>
      <c r="E36" s="17" t="s">
        <v>914</v>
      </c>
      <c r="F36" s="22" t="str">
        <f aca="false">Information!F26</f>
        <v>-</v>
      </c>
      <c r="G36" s="17" t="s">
        <v>915</v>
      </c>
    </row>
    <row r="37" customFormat="false" ht="14.65" hidden="false" customHeight="false" outlineLevel="0" collapsed="false">
      <c r="A37" s="17" t="s">
        <v>912</v>
      </c>
      <c r="B37" s="19" t="n">
        <f aca="false">Information!B27</f>
        <v>48</v>
      </c>
      <c r="C37" s="20" t="s">
        <v>913</v>
      </c>
      <c r="D37" s="21" t="str">
        <f aca="false">Information!A27</f>
        <v>Balmenach</v>
      </c>
      <c r="E37" s="17" t="s">
        <v>914</v>
      </c>
      <c r="F37" s="22" t="str">
        <f aca="false">Information!F27</f>
        <v>-</v>
      </c>
      <c r="G37" s="17" t="s">
        <v>915</v>
      </c>
    </row>
    <row r="38" customFormat="false" ht="14.65" hidden="false" customHeight="false" outlineLevel="0" collapsed="false">
      <c r="A38" s="17" t="s">
        <v>912</v>
      </c>
      <c r="B38" s="19" t="n">
        <f aca="false">Information!B28</f>
        <v>40</v>
      </c>
      <c r="C38" s="20" t="s">
        <v>913</v>
      </c>
      <c r="D38" s="21" t="str">
        <f aca="false">Information!A28</f>
        <v>Balvenie</v>
      </c>
      <c r="E38" s="17" t="s">
        <v>914</v>
      </c>
      <c r="F38" s="22" t="str">
        <f aca="false">Information!F28</f>
        <v>Wm. Grant</v>
      </c>
      <c r="G38" s="17" t="s">
        <v>915</v>
      </c>
    </row>
    <row r="39" customFormat="false" ht="14.65" hidden="false" customHeight="false" outlineLevel="0" collapsed="false">
      <c r="A39" s="17" t="s">
        <v>912</v>
      </c>
      <c r="B39" s="19" t="n">
        <f aca="false">Information!B29</f>
        <v>232</v>
      </c>
      <c r="C39" s="20" t="s">
        <v>913</v>
      </c>
      <c r="D39" s="21" t="str">
        <f aca="false">Information!A29</f>
        <v>Bandon</v>
      </c>
      <c r="E39" s="17" t="s">
        <v>914</v>
      </c>
      <c r="F39" s="22" t="str">
        <f aca="false">Information!F29</f>
        <v>-</v>
      </c>
      <c r="G39" s="17" t="s">
        <v>915</v>
      </c>
    </row>
    <row r="40" customFormat="false" ht="14.65" hidden="false" customHeight="false" outlineLevel="0" collapsed="false">
      <c r="A40" s="17" t="s">
        <v>912</v>
      </c>
      <c r="B40" s="19" t="n">
        <f aca="false">Information!B30</f>
        <v>67</v>
      </c>
      <c r="C40" s="20" t="s">
        <v>913</v>
      </c>
      <c r="D40" s="21" t="str">
        <f aca="false">Information!A30</f>
        <v>Banff</v>
      </c>
      <c r="E40" s="17" t="s">
        <v>914</v>
      </c>
      <c r="F40" s="22" t="str">
        <f aca="false">Information!F30</f>
        <v>-</v>
      </c>
      <c r="G40" s="17" t="s">
        <v>915</v>
      </c>
    </row>
    <row r="41" customFormat="false" ht="14.65" hidden="false" customHeight="false" outlineLevel="0" collapsed="false">
      <c r="A41" s="17" t="s">
        <v>912</v>
      </c>
      <c r="B41" s="19" t="n">
        <f aca="false">Information!B31</f>
        <v>257</v>
      </c>
      <c r="C41" s="20" t="s">
        <v>913</v>
      </c>
      <c r="D41" s="21" t="str">
        <f aca="false">Information!A31</f>
        <v>Bankhall</v>
      </c>
      <c r="E41" s="17" t="s">
        <v>914</v>
      </c>
      <c r="F41" s="22" t="str">
        <f aca="false">Information!F31</f>
        <v>-</v>
      </c>
      <c r="G41" s="17" t="s">
        <v>915</v>
      </c>
    </row>
    <row r="42" customFormat="false" ht="14.65" hidden="false" customHeight="false" outlineLevel="0" collapsed="false">
      <c r="A42" s="17" t="s">
        <v>912</v>
      </c>
      <c r="B42" s="19" t="n">
        <f aca="false">Information!B32</f>
        <v>143</v>
      </c>
      <c r="C42" s="20" t="s">
        <v>913</v>
      </c>
      <c r="D42" s="21" t="str">
        <f aca="false">Information!A32</f>
        <v>Bankier</v>
      </c>
      <c r="E42" s="17" t="s">
        <v>914</v>
      </c>
      <c r="F42" s="22" t="str">
        <f aca="false">Information!F32</f>
        <v>-</v>
      </c>
      <c r="G42" s="17" t="s">
        <v>915</v>
      </c>
    </row>
    <row r="43" customFormat="false" ht="14.65" hidden="false" customHeight="false" outlineLevel="0" collapsed="false">
      <c r="A43" s="17" t="s">
        <v>912</v>
      </c>
      <c r="B43" s="19" t="n">
        <f aca="false">Information!B33</f>
        <v>78</v>
      </c>
      <c r="C43" s="20" t="s">
        <v>913</v>
      </c>
      <c r="D43" s="21" t="str">
        <f aca="false">Information!A33</f>
        <v>Ben Nevis</v>
      </c>
      <c r="E43" s="17" t="s">
        <v>914</v>
      </c>
      <c r="F43" s="22" t="str">
        <f aca="false">Information!F33</f>
        <v>Nikka</v>
      </c>
      <c r="G43" s="17" t="s">
        <v>915</v>
      </c>
    </row>
    <row r="44" customFormat="false" ht="14.65" hidden="false" customHeight="false" outlineLevel="0" collapsed="false">
      <c r="A44" s="17" t="s">
        <v>912</v>
      </c>
      <c r="B44" s="19" t="n">
        <f aca="false">Information!B34</f>
        <v>202</v>
      </c>
      <c r="C44" s="20" t="s">
        <v>913</v>
      </c>
      <c r="D44" s="21" t="str">
        <f aca="false">Information!A34</f>
        <v>Ben Wyvis</v>
      </c>
      <c r="E44" s="17" t="s">
        <v>914</v>
      </c>
      <c r="F44" s="22" t="str">
        <f aca="false">Information!F34</f>
        <v>Invergordon</v>
      </c>
      <c r="G44" s="17" t="s">
        <v>915</v>
      </c>
    </row>
    <row r="45" customFormat="false" ht="14.65" hidden="false" customHeight="false" outlineLevel="0" collapsed="false">
      <c r="A45" s="17" t="s">
        <v>912</v>
      </c>
      <c r="B45" s="19" t="n">
        <f aca="false">Information!B35</f>
        <v>144</v>
      </c>
      <c r="C45" s="20" t="s">
        <v>913</v>
      </c>
      <c r="D45" s="21" t="str">
        <f aca="false">Information!A35</f>
        <v>Benachie</v>
      </c>
      <c r="E45" s="17" t="s">
        <v>914</v>
      </c>
      <c r="F45" s="22" t="str">
        <f aca="false">Information!F35</f>
        <v>-</v>
      </c>
      <c r="G45" s="17" t="s">
        <v>915</v>
      </c>
    </row>
    <row r="46" customFormat="false" ht="14.65" hidden="false" customHeight="false" outlineLevel="0" collapsed="false">
      <c r="A46" s="17" t="s">
        <v>912</v>
      </c>
      <c r="B46" s="19" t="n">
        <f aca="false">Information!B36</f>
        <v>183</v>
      </c>
      <c r="C46" s="20" t="s">
        <v>913</v>
      </c>
      <c r="D46" s="21" t="str">
        <f aca="false">Information!A36</f>
        <v>Benmore</v>
      </c>
      <c r="E46" s="17" t="s">
        <v>914</v>
      </c>
      <c r="F46" s="22" t="str">
        <f aca="false">Information!F36</f>
        <v>-</v>
      </c>
      <c r="G46" s="17" t="s">
        <v>915</v>
      </c>
    </row>
    <row r="47" customFormat="false" ht="14.65" hidden="false" customHeight="false" outlineLevel="0" collapsed="false">
      <c r="A47" s="17" t="s">
        <v>912</v>
      </c>
      <c r="B47" s="19" t="n">
        <f aca="false">Information!B37</f>
        <v>12</v>
      </c>
      <c r="C47" s="20" t="s">
        <v>913</v>
      </c>
      <c r="D47" s="21" t="str">
        <f aca="false">Information!A37</f>
        <v>Benriach</v>
      </c>
      <c r="E47" s="17" t="s">
        <v>914</v>
      </c>
      <c r="F47" s="22" t="str">
        <f aca="false">Information!F37</f>
        <v>Seagram</v>
      </c>
      <c r="G47" s="17" t="s">
        <v>915</v>
      </c>
    </row>
    <row r="48" customFormat="false" ht="14.65" hidden="false" customHeight="false" outlineLevel="0" collapsed="false">
      <c r="A48" s="17" t="s">
        <v>912</v>
      </c>
      <c r="B48" s="19" t="n">
        <f aca="false">Information!B38</f>
        <v>36</v>
      </c>
      <c r="C48" s="20" t="s">
        <v>913</v>
      </c>
      <c r="D48" s="21" t="str">
        <f aca="false">Information!A38</f>
        <v>Benrinnes</v>
      </c>
      <c r="E48" s="17" t="s">
        <v>914</v>
      </c>
      <c r="F48" s="22" t="str">
        <f aca="false">Information!F38</f>
        <v>UD</v>
      </c>
      <c r="G48" s="17" t="s">
        <v>915</v>
      </c>
    </row>
    <row r="49" customFormat="false" ht="14.65" hidden="false" customHeight="false" outlineLevel="0" collapsed="false">
      <c r="A49" s="17" t="s">
        <v>912</v>
      </c>
      <c r="B49" s="19" t="n">
        <f aca="false">Information!B39</f>
        <v>47</v>
      </c>
      <c r="C49" s="20" t="s">
        <v>913</v>
      </c>
      <c r="D49" s="21" t="str">
        <f aca="false">Information!A39</f>
        <v>Benromach</v>
      </c>
      <c r="E49" s="17" t="s">
        <v>914</v>
      </c>
      <c r="F49" s="22" t="str">
        <f aca="false">Information!F39</f>
        <v>-</v>
      </c>
      <c r="G49" s="17" t="s">
        <v>915</v>
      </c>
    </row>
    <row r="50" customFormat="false" ht="14.65" hidden="false" customHeight="false" outlineLevel="0" collapsed="false">
      <c r="A50" s="17" t="s">
        <v>912</v>
      </c>
      <c r="B50" s="19" t="n">
        <f aca="false">Information!B40</f>
        <v>233</v>
      </c>
      <c r="C50" s="20" t="s">
        <v>913</v>
      </c>
      <c r="D50" s="21" t="str">
        <f aca="false">Information!A40</f>
        <v>Birr</v>
      </c>
      <c r="E50" s="17" t="s">
        <v>914</v>
      </c>
      <c r="F50" s="22" t="str">
        <f aca="false">Information!F40</f>
        <v>-</v>
      </c>
      <c r="G50" s="17" t="s">
        <v>915</v>
      </c>
    </row>
    <row r="51" customFormat="false" ht="14.65" hidden="false" customHeight="false" outlineLevel="0" collapsed="false">
      <c r="A51" s="17" t="s">
        <v>912</v>
      </c>
      <c r="B51" s="19" t="n">
        <f aca="false">Information!B41</f>
        <v>234</v>
      </c>
      <c r="C51" s="20" t="s">
        <v>913</v>
      </c>
      <c r="D51" s="21" t="str">
        <f aca="false">Information!A41</f>
        <v>Bishopswater</v>
      </c>
      <c r="E51" s="17" t="s">
        <v>914</v>
      </c>
      <c r="F51" s="22" t="str">
        <f aca="false">Information!F41</f>
        <v>-</v>
      </c>
      <c r="G51" s="17" t="s">
        <v>915</v>
      </c>
    </row>
    <row r="52" customFormat="false" ht="14.65" hidden="false" customHeight="false" outlineLevel="0" collapsed="false">
      <c r="A52" s="17" t="s">
        <v>912</v>
      </c>
      <c r="B52" s="19" t="n">
        <f aca="false">Information!B42</f>
        <v>51</v>
      </c>
      <c r="C52" s="20" t="s">
        <v>913</v>
      </c>
      <c r="D52" s="21" t="str">
        <f aca="false">Information!A42</f>
        <v>Black Bush</v>
      </c>
      <c r="E52" s="17" t="s">
        <v>914</v>
      </c>
      <c r="F52" s="22" t="str">
        <f aca="false">Information!F42</f>
        <v>See Bushmills</v>
      </c>
      <c r="G52" s="17" t="s">
        <v>915</v>
      </c>
    </row>
    <row r="53" customFormat="false" ht="14.65" hidden="false" customHeight="false" outlineLevel="0" collapsed="false">
      <c r="A53" s="17" t="s">
        <v>912</v>
      </c>
      <c r="B53" s="19" t="n">
        <f aca="false">Information!B43</f>
        <v>50</v>
      </c>
      <c r="C53" s="20" t="s">
        <v>913</v>
      </c>
      <c r="D53" s="21" t="str">
        <f aca="false">Information!A43</f>
        <v>Bladnoch</v>
      </c>
      <c r="E53" s="17" t="s">
        <v>914</v>
      </c>
      <c r="F53" s="22" t="str">
        <f aca="false">Information!F43</f>
        <v>UD</v>
      </c>
      <c r="G53" s="17" t="s">
        <v>915</v>
      </c>
    </row>
    <row r="54" customFormat="false" ht="14.65" hidden="false" customHeight="false" outlineLevel="0" collapsed="false">
      <c r="A54" s="17" t="s">
        <v>912</v>
      </c>
      <c r="B54" s="19" t="n">
        <f aca="false">Information!B44</f>
        <v>68</v>
      </c>
      <c r="C54" s="20" t="s">
        <v>913</v>
      </c>
      <c r="D54" s="21" t="str">
        <f aca="false">Information!A44</f>
        <v>Blair Athol</v>
      </c>
      <c r="E54" s="17" t="s">
        <v>914</v>
      </c>
      <c r="F54" s="22" t="str">
        <f aca="false">Information!F44</f>
        <v>UD</v>
      </c>
      <c r="G54" s="17" t="s">
        <v>915</v>
      </c>
    </row>
    <row r="55" customFormat="false" ht="14.65" hidden="false" customHeight="false" outlineLevel="0" collapsed="false">
      <c r="A55" s="17" t="s">
        <v>912</v>
      </c>
      <c r="B55" s="19" t="n">
        <f aca="false">Information!B45</f>
        <v>146</v>
      </c>
      <c r="C55" s="20" t="s">
        <v>913</v>
      </c>
      <c r="D55" s="21" t="str">
        <f aca="false">Information!A45</f>
        <v>Bo'ness</v>
      </c>
      <c r="E55" s="17" t="s">
        <v>914</v>
      </c>
      <c r="F55" s="22" t="str">
        <f aca="false">Information!F45</f>
        <v>-</v>
      </c>
      <c r="G55" s="17" t="s">
        <v>915</v>
      </c>
    </row>
    <row r="56" customFormat="false" ht="14.65" hidden="false" customHeight="false" outlineLevel="0" collapsed="false">
      <c r="A56" s="17" t="s">
        <v>912</v>
      </c>
      <c r="B56" s="19" t="n">
        <f aca="false">Information!B46</f>
        <v>145</v>
      </c>
      <c r="C56" s="20" t="s">
        <v>913</v>
      </c>
      <c r="D56" s="21" t="str">
        <f aca="false">Information!A46</f>
        <v>Bon Accord</v>
      </c>
      <c r="E56" s="17" t="s">
        <v>914</v>
      </c>
      <c r="F56" s="22" t="str">
        <f aca="false">Information!F46</f>
        <v>-</v>
      </c>
      <c r="G56" s="17" t="s">
        <v>915</v>
      </c>
    </row>
    <row r="57" customFormat="false" ht="14.65" hidden="false" customHeight="false" outlineLevel="0" collapsed="false">
      <c r="A57" s="17" t="s">
        <v>912</v>
      </c>
      <c r="B57" s="19" t="n">
        <f aca="false">Information!B47</f>
        <v>235</v>
      </c>
      <c r="C57" s="20" t="s">
        <v>913</v>
      </c>
      <c r="D57" s="21" t="str">
        <f aca="false">Information!A47</f>
        <v>Bow Street</v>
      </c>
      <c r="E57" s="17" t="s">
        <v>914</v>
      </c>
      <c r="F57" s="22" t="str">
        <f aca="false">Information!F47</f>
        <v>-</v>
      </c>
      <c r="G57" s="17" t="s">
        <v>915</v>
      </c>
    </row>
    <row r="58" customFormat="false" ht="14.65" hidden="false" customHeight="false" outlineLevel="0" collapsed="false">
      <c r="A58" s="17" t="s">
        <v>912</v>
      </c>
      <c r="B58" s="19" t="n">
        <f aca="false">Information!B48</f>
        <v>3</v>
      </c>
      <c r="C58" s="20" t="s">
        <v>913</v>
      </c>
      <c r="D58" s="21" t="str">
        <f aca="false">Information!A48</f>
        <v>Bowmore</v>
      </c>
      <c r="E58" s="17" t="s">
        <v>914</v>
      </c>
      <c r="F58" s="22" t="str">
        <f aca="false">Information!F48</f>
        <v>Morrison Bowmore</v>
      </c>
      <c r="G58" s="17" t="s">
        <v>915</v>
      </c>
    </row>
    <row r="59" customFormat="false" ht="14.65" hidden="false" customHeight="false" outlineLevel="0" collapsed="false">
      <c r="A59" s="17" t="s">
        <v>912</v>
      </c>
      <c r="B59" s="19" t="n">
        <f aca="false">Information!B49</f>
        <v>55</v>
      </c>
      <c r="C59" s="20" t="s">
        <v>913</v>
      </c>
      <c r="D59" s="21" t="str">
        <f aca="false">Information!A49</f>
        <v>Brackla, Royal</v>
      </c>
      <c r="E59" s="17" t="s">
        <v>914</v>
      </c>
      <c r="F59" s="22" t="str">
        <f aca="false">Information!F49</f>
        <v>UD</v>
      </c>
      <c r="G59" s="17" t="s">
        <v>915</v>
      </c>
    </row>
    <row r="60" customFormat="false" ht="14.65" hidden="false" customHeight="false" outlineLevel="0" collapsed="false">
      <c r="A60" s="17" t="s">
        <v>912</v>
      </c>
      <c r="B60" s="19" t="n">
        <f aca="false">Information!B50</f>
        <v>203</v>
      </c>
      <c r="C60" s="20" t="s">
        <v>913</v>
      </c>
      <c r="D60" s="21" t="str">
        <f aca="false">Information!A50</f>
        <v>Braes of Glenlivet</v>
      </c>
      <c r="E60" s="17" t="s">
        <v>914</v>
      </c>
      <c r="F60" s="22" t="str">
        <f aca="false">Information!F50</f>
        <v>Seagram</v>
      </c>
      <c r="G60" s="17" t="s">
        <v>915</v>
      </c>
    </row>
    <row r="61" customFormat="false" ht="14.65" hidden="false" customHeight="false" outlineLevel="0" collapsed="false">
      <c r="A61" s="17" t="s">
        <v>912</v>
      </c>
      <c r="B61" s="19" t="n">
        <f aca="false">Information!B52</f>
        <v>147</v>
      </c>
      <c r="C61" s="20" t="s">
        <v>913</v>
      </c>
      <c r="D61" s="21" t="str">
        <f aca="false">Information!A52</f>
        <v>Brechin</v>
      </c>
      <c r="E61" s="17" t="s">
        <v>914</v>
      </c>
      <c r="F61" s="22" t="str">
        <f aca="false">Information!F52</f>
        <v>-</v>
      </c>
      <c r="G61" s="17" t="s">
        <v>915</v>
      </c>
    </row>
    <row r="62" customFormat="false" ht="14.65" hidden="false" customHeight="false" outlineLevel="0" collapsed="false">
      <c r="A62" s="17" t="s">
        <v>912</v>
      </c>
      <c r="B62" s="19" t="n">
        <f aca="false">Information!B53</f>
        <v>258</v>
      </c>
      <c r="C62" s="20" t="s">
        <v>913</v>
      </c>
      <c r="D62" s="21" t="str">
        <f aca="false">Information!A53</f>
        <v>Bristol</v>
      </c>
      <c r="E62" s="17" t="s">
        <v>914</v>
      </c>
      <c r="F62" s="22" t="str">
        <f aca="false">Information!F53</f>
        <v>-</v>
      </c>
      <c r="G62" s="17" t="s">
        <v>915</v>
      </c>
    </row>
    <row r="63" customFormat="false" ht="14.65" hidden="false" customHeight="false" outlineLevel="0" collapsed="false">
      <c r="A63" s="17" t="s">
        <v>912</v>
      </c>
      <c r="B63" s="19" t="n">
        <f aca="false">Information!B54</f>
        <v>61</v>
      </c>
      <c r="C63" s="20" t="s">
        <v>913</v>
      </c>
      <c r="D63" s="21" t="str">
        <f aca="false">Information!A54</f>
        <v>Brora</v>
      </c>
      <c r="E63" s="17" t="s">
        <v>914</v>
      </c>
      <c r="F63" s="22" t="str">
        <f aca="false">Information!F54</f>
        <v>-</v>
      </c>
      <c r="G63" s="17" t="s">
        <v>915</v>
      </c>
    </row>
    <row r="64" customFormat="false" ht="14.65" hidden="false" customHeight="false" outlineLevel="0" collapsed="false">
      <c r="A64" s="17" t="s">
        <v>912</v>
      </c>
      <c r="B64" s="19" t="n">
        <f aca="false">Information!B55</f>
        <v>23</v>
      </c>
      <c r="C64" s="20" t="s">
        <v>913</v>
      </c>
      <c r="D64" s="21" t="str">
        <f aca="false">Information!A55</f>
        <v>Bruichladdich</v>
      </c>
      <c r="E64" s="17" t="s">
        <v>914</v>
      </c>
      <c r="F64" s="22" t="str">
        <f aca="false">Information!F55</f>
        <v>Whyte &amp; Mackay</v>
      </c>
      <c r="G64" s="17" t="s">
        <v>915</v>
      </c>
    </row>
    <row r="65" customFormat="false" ht="14.65" hidden="false" customHeight="false" outlineLevel="0" collapsed="false">
      <c r="A65" s="17" t="s">
        <v>912</v>
      </c>
      <c r="B65" s="19" t="n">
        <f aca="false">Information!B56</f>
        <v>236</v>
      </c>
      <c r="C65" s="20" t="s">
        <v>913</v>
      </c>
      <c r="D65" s="21" t="str">
        <f aca="false">Information!A56</f>
        <v>Brusna</v>
      </c>
      <c r="E65" s="17" t="s">
        <v>914</v>
      </c>
      <c r="F65" s="22" t="str">
        <f aca="false">Information!F56</f>
        <v>-</v>
      </c>
      <c r="G65" s="17" t="s">
        <v>915</v>
      </c>
    </row>
    <row r="66" customFormat="false" ht="14.65" hidden="false" customHeight="false" outlineLevel="0" collapsed="false">
      <c r="A66" s="17" t="s">
        <v>912</v>
      </c>
      <c r="B66" s="19" t="n">
        <f aca="false">Information!B57</f>
        <v>10</v>
      </c>
      <c r="C66" s="20" t="s">
        <v>913</v>
      </c>
      <c r="D66" s="21" t="str">
        <f aca="false">Information!A57</f>
        <v>Bunnahabhain</v>
      </c>
      <c r="E66" s="17" t="s">
        <v>914</v>
      </c>
      <c r="F66" s="22" t="str">
        <f aca="false">Information!F57</f>
        <v>Highland Distillers</v>
      </c>
      <c r="G66" s="17" t="s">
        <v>915</v>
      </c>
    </row>
    <row r="67" customFormat="false" ht="14.65" hidden="false" customHeight="false" outlineLevel="0" collapsed="false">
      <c r="A67" s="17" t="s">
        <v>912</v>
      </c>
      <c r="B67" s="19" t="n">
        <f aca="false">Information!B58</f>
        <v>184</v>
      </c>
      <c r="C67" s="20" t="s">
        <v>913</v>
      </c>
      <c r="D67" s="21" t="str">
        <f aca="false">Information!A58</f>
        <v>Burnside</v>
      </c>
      <c r="E67" s="17" t="s">
        <v>914</v>
      </c>
      <c r="F67" s="22" t="str">
        <f aca="false">Information!F58</f>
        <v>-</v>
      </c>
      <c r="G67" s="17" t="s">
        <v>915</v>
      </c>
    </row>
    <row r="68" customFormat="false" ht="14.65" hidden="false" customHeight="false" outlineLevel="0" collapsed="false">
      <c r="A68" s="17" t="s">
        <v>912</v>
      </c>
      <c r="B68" s="19" t="n">
        <f aca="false">Information!B59</f>
        <v>51</v>
      </c>
      <c r="C68" s="20" t="s">
        <v>913</v>
      </c>
      <c r="D68" s="21" t="str">
        <f aca="false">Information!A59</f>
        <v>Bushmills</v>
      </c>
      <c r="E68" s="17" t="s">
        <v>914</v>
      </c>
      <c r="F68" s="22" t="str">
        <f aca="false">Information!F59</f>
        <v>Irish</v>
      </c>
      <c r="G68" s="17" t="s">
        <v>915</v>
      </c>
    </row>
    <row r="69" customFormat="false" ht="14.65" hidden="false" customHeight="false" outlineLevel="0" collapsed="false">
      <c r="A69" s="17" t="s">
        <v>912</v>
      </c>
      <c r="B69" s="19" t="n">
        <f aca="false">Information!B60</f>
        <v>148</v>
      </c>
      <c r="C69" s="20" t="s">
        <v>913</v>
      </c>
      <c r="D69" s="21" t="str">
        <f aca="false">Information!A60</f>
        <v>Caledonian</v>
      </c>
      <c r="E69" s="17" t="s">
        <v>914</v>
      </c>
      <c r="F69" s="22" t="str">
        <f aca="false">Information!F60</f>
        <v>-</v>
      </c>
      <c r="G69" s="17" t="s">
        <v>915</v>
      </c>
    </row>
    <row r="70" customFormat="false" ht="14.65" hidden="false" customHeight="false" outlineLevel="0" collapsed="false">
      <c r="A70" s="17" t="s">
        <v>912</v>
      </c>
      <c r="B70" s="19" t="n">
        <f aca="false">Information!B61</f>
        <v>149</v>
      </c>
      <c r="C70" s="20" t="s">
        <v>913</v>
      </c>
      <c r="D70" s="21" t="str">
        <f aca="false">Information!A61</f>
        <v>Cambus</v>
      </c>
      <c r="E70" s="17" t="s">
        <v>914</v>
      </c>
      <c r="F70" s="22" t="str">
        <f aca="false">Information!F61</f>
        <v>-</v>
      </c>
      <c r="G70" s="17" t="s">
        <v>915</v>
      </c>
    </row>
    <row r="71" customFormat="false" ht="14.65" hidden="false" customHeight="false" outlineLevel="0" collapsed="false">
      <c r="A71" s="17" t="s">
        <v>912</v>
      </c>
      <c r="B71" s="19" t="n">
        <f aca="false">Information!B62</f>
        <v>222</v>
      </c>
      <c r="C71" s="20" t="s">
        <v>913</v>
      </c>
      <c r="D71" s="21" t="str">
        <f aca="false">Information!A62</f>
        <v>Cameronbridge</v>
      </c>
      <c r="E71" s="17" t="s">
        <v>914</v>
      </c>
      <c r="F71" s="22" t="str">
        <f aca="false">Information!F62</f>
        <v>UD</v>
      </c>
      <c r="G71" s="17" t="s">
        <v>915</v>
      </c>
    </row>
    <row r="72" customFormat="false" ht="14.65" hidden="false" customHeight="false" outlineLevel="0" collapsed="false">
      <c r="A72" s="17" t="s">
        <v>912</v>
      </c>
      <c r="B72" s="19" t="n">
        <f aca="false">Information!B63</f>
        <v>185</v>
      </c>
      <c r="C72" s="20" t="s">
        <v>913</v>
      </c>
      <c r="D72" s="21" t="str">
        <f aca="false">Information!A63</f>
        <v>Campbeltown</v>
      </c>
      <c r="E72" s="17" t="s">
        <v>914</v>
      </c>
      <c r="F72" s="22" t="str">
        <f aca="false">Information!F63</f>
        <v>-</v>
      </c>
      <c r="G72" s="17" t="s">
        <v>915</v>
      </c>
    </row>
    <row r="73" customFormat="false" ht="14.65" hidden="false" customHeight="false" outlineLevel="0" collapsed="false">
      <c r="A73" s="17" t="s">
        <v>912</v>
      </c>
      <c r="B73" s="19" t="n">
        <f aca="false">Information!B64</f>
        <v>53</v>
      </c>
      <c r="C73" s="20" t="s">
        <v>913</v>
      </c>
      <c r="D73" s="21" t="str">
        <f aca="false">Information!A64</f>
        <v>Caol Ila</v>
      </c>
      <c r="E73" s="17" t="s">
        <v>914</v>
      </c>
      <c r="F73" s="22" t="str">
        <f aca="false">Information!F64</f>
        <v>UD</v>
      </c>
      <c r="G73" s="17" t="s">
        <v>915</v>
      </c>
    </row>
    <row r="74" customFormat="false" ht="14.65" hidden="false" customHeight="false" outlineLevel="0" collapsed="false">
      <c r="A74" s="17" t="s">
        <v>912</v>
      </c>
      <c r="B74" s="19" t="n">
        <f aca="false">Information!B65</f>
        <v>38</v>
      </c>
      <c r="C74" s="20" t="s">
        <v>913</v>
      </c>
      <c r="D74" s="21" t="str">
        <f aca="false">Information!A65</f>
        <v>Caperdonich</v>
      </c>
      <c r="E74" s="17" t="s">
        <v>914</v>
      </c>
      <c r="F74" s="22" t="str">
        <f aca="false">Information!F65</f>
        <v>Seagram</v>
      </c>
      <c r="G74" s="17" t="s">
        <v>915</v>
      </c>
    </row>
    <row r="75" customFormat="false" ht="14.65" hidden="false" customHeight="false" outlineLevel="0" collapsed="false">
      <c r="A75" s="17" t="s">
        <v>912</v>
      </c>
      <c r="B75" s="19" t="n">
        <f aca="false">Information!B66</f>
        <v>106</v>
      </c>
      <c r="C75" s="20" t="s">
        <v>913</v>
      </c>
      <c r="D75" s="21" t="str">
        <f aca="false">Information!A66</f>
        <v>Cardhu (Cardow)</v>
      </c>
      <c r="E75" s="17" t="s">
        <v>914</v>
      </c>
      <c r="F75" s="22" t="str">
        <f aca="false">Information!F66</f>
        <v>UD</v>
      </c>
      <c r="G75" s="17" t="s">
        <v>915</v>
      </c>
    </row>
    <row r="76" customFormat="false" ht="14.65" hidden="false" customHeight="false" outlineLevel="0" collapsed="false">
      <c r="A76" s="17" t="s">
        <v>912</v>
      </c>
      <c r="B76" s="19" t="n">
        <f aca="false">Information!B67</f>
        <v>150</v>
      </c>
      <c r="C76" s="20" t="s">
        <v>913</v>
      </c>
      <c r="D76" s="21" t="str">
        <f aca="false">Information!A67</f>
        <v>Carsebridge</v>
      </c>
      <c r="E76" s="17" t="s">
        <v>914</v>
      </c>
      <c r="F76" s="22" t="str">
        <f aca="false">Information!F67</f>
        <v>-</v>
      </c>
      <c r="G76" s="17" t="s">
        <v>915</v>
      </c>
    </row>
    <row r="77" customFormat="false" ht="14.65" hidden="false" customHeight="false" outlineLevel="0" collapsed="false">
      <c r="A77" s="17" t="s">
        <v>912</v>
      </c>
      <c r="B77" s="19" t="n">
        <f aca="false">Information!B68</f>
        <v>151</v>
      </c>
      <c r="C77" s="20" t="s">
        <v>913</v>
      </c>
      <c r="D77" s="21" t="str">
        <f aca="false">Information!A68</f>
        <v>Clydesdale</v>
      </c>
      <c r="E77" s="17" t="s">
        <v>914</v>
      </c>
      <c r="F77" s="22" t="str">
        <f aca="false">Information!F68</f>
        <v>-</v>
      </c>
      <c r="G77" s="17" t="s">
        <v>915</v>
      </c>
    </row>
    <row r="78" customFormat="false" ht="14.65" hidden="false" customHeight="false" outlineLevel="0" collapsed="false">
      <c r="A78" s="17" t="s">
        <v>912</v>
      </c>
      <c r="B78" s="19" t="n">
        <f aca="false">Information!B69</f>
        <v>26</v>
      </c>
      <c r="C78" s="20" t="s">
        <v>913</v>
      </c>
      <c r="D78" s="21" t="str">
        <f aca="false">Information!A69</f>
        <v>Clynelish</v>
      </c>
      <c r="E78" s="17" t="s">
        <v>914</v>
      </c>
      <c r="F78" s="22" t="str">
        <f aca="false">Information!F69</f>
        <v>UD</v>
      </c>
      <c r="G78" s="17" t="s">
        <v>915</v>
      </c>
    </row>
    <row r="79" customFormat="false" ht="14.65" hidden="false" customHeight="false" outlineLevel="0" collapsed="false">
      <c r="A79" s="17" t="s">
        <v>912</v>
      </c>
      <c r="B79" s="19" t="n">
        <f aca="false">Information!B70</f>
        <v>56</v>
      </c>
      <c r="C79" s="20" t="s">
        <v>913</v>
      </c>
      <c r="D79" s="21" t="str">
        <f aca="false">Information!A70</f>
        <v>Coleburn</v>
      </c>
      <c r="E79" s="17" t="s">
        <v>914</v>
      </c>
      <c r="F79" s="22" t="str">
        <f aca="false">Information!F70</f>
        <v>-</v>
      </c>
      <c r="G79" s="17" t="s">
        <v>915</v>
      </c>
    </row>
    <row r="80" customFormat="false" ht="14.65" hidden="false" customHeight="false" outlineLevel="0" collapsed="false">
      <c r="A80" s="17" t="s">
        <v>912</v>
      </c>
      <c r="B80" s="19" t="n">
        <f aca="false">Information!B71</f>
        <v>237</v>
      </c>
      <c r="C80" s="20" t="s">
        <v>913</v>
      </c>
      <c r="D80" s="21" t="str">
        <f aca="false">Information!A71</f>
        <v>Coleraine</v>
      </c>
      <c r="E80" s="17" t="s">
        <v>914</v>
      </c>
      <c r="F80" s="22" t="str">
        <f aca="false">Information!F71</f>
        <v>-</v>
      </c>
      <c r="G80" s="17" t="s">
        <v>915</v>
      </c>
    </row>
    <row r="81" customFormat="false" ht="14.65" hidden="false" customHeight="false" outlineLevel="0" collapsed="false">
      <c r="A81" s="17" t="s">
        <v>912</v>
      </c>
      <c r="B81" s="19" t="n">
        <f aca="false">Information!B72</f>
        <v>239</v>
      </c>
      <c r="C81" s="20" t="s">
        <v>913</v>
      </c>
      <c r="D81" s="21" t="str">
        <f aca="false">Information!A72</f>
        <v>Comber Lower</v>
      </c>
      <c r="E81" s="17" t="s">
        <v>914</v>
      </c>
      <c r="F81" s="22" t="str">
        <f aca="false">Information!F72</f>
        <v>-</v>
      </c>
      <c r="G81" s="17" t="s">
        <v>915</v>
      </c>
    </row>
    <row r="82" customFormat="false" ht="14.65" hidden="false" customHeight="false" outlineLevel="0" collapsed="false">
      <c r="A82" s="17" t="s">
        <v>912</v>
      </c>
      <c r="B82" s="19" t="n">
        <f aca="false">Information!B73</f>
        <v>238</v>
      </c>
      <c r="C82" s="20" t="s">
        <v>913</v>
      </c>
      <c r="D82" s="21" t="str">
        <f aca="false">Information!A73</f>
        <v>Comber Upper</v>
      </c>
      <c r="E82" s="17" t="s">
        <v>914</v>
      </c>
      <c r="F82" s="22" t="str">
        <f aca="false">Information!F73</f>
        <v>-</v>
      </c>
      <c r="G82" s="17" t="s">
        <v>915</v>
      </c>
    </row>
    <row r="83" customFormat="false" ht="14.65" hidden="false" customHeight="false" outlineLevel="0" collapsed="false">
      <c r="A83" s="17" t="s">
        <v>912</v>
      </c>
      <c r="B83" s="19" t="n">
        <f aca="false">Information!B74</f>
        <v>83</v>
      </c>
      <c r="C83" s="20" t="s">
        <v>913</v>
      </c>
      <c r="D83" s="21" t="str">
        <f aca="false">Information!A74</f>
        <v>Convalmore</v>
      </c>
      <c r="E83" s="17" t="s">
        <v>914</v>
      </c>
      <c r="F83" s="22" t="str">
        <f aca="false">Information!F74</f>
        <v>-</v>
      </c>
      <c r="G83" s="17" t="s">
        <v>915</v>
      </c>
    </row>
    <row r="84" customFormat="false" ht="14.65" hidden="false" customHeight="false" outlineLevel="0" collapsed="false">
      <c r="A84" s="17" t="s">
        <v>912</v>
      </c>
      <c r="B84" s="19" t="n">
        <f aca="false">Information!B75</f>
        <v>37</v>
      </c>
      <c r="C84" s="20" t="s">
        <v>913</v>
      </c>
      <c r="D84" s="21" t="str">
        <f aca="false">Information!A75</f>
        <v>Cragganmore</v>
      </c>
      <c r="E84" s="17" t="s">
        <v>914</v>
      </c>
      <c r="F84" s="22" t="str">
        <f aca="false">Information!F75</f>
        <v>UD</v>
      </c>
      <c r="G84" s="17" t="s">
        <v>915</v>
      </c>
    </row>
    <row r="85" customFormat="false" ht="14.65" hidden="false" customHeight="false" outlineLevel="0" collapsed="false">
      <c r="A85" s="17" t="s">
        <v>912</v>
      </c>
      <c r="B85" s="19" t="n">
        <f aca="false">Information!B76</f>
        <v>44</v>
      </c>
      <c r="C85" s="20" t="s">
        <v>913</v>
      </c>
      <c r="D85" s="21" t="str">
        <f aca="false">Information!A76</f>
        <v>Craigellachie</v>
      </c>
      <c r="E85" s="17" t="s">
        <v>914</v>
      </c>
      <c r="F85" s="22" t="str">
        <f aca="false">Information!F76</f>
        <v>UD</v>
      </c>
      <c r="G85" s="17" t="s">
        <v>915</v>
      </c>
    </row>
    <row r="86" customFormat="false" ht="14.65" hidden="false" customHeight="false" outlineLevel="0" collapsed="false">
      <c r="A86" s="17" t="s">
        <v>912</v>
      </c>
      <c r="B86" s="19" t="n">
        <f aca="false">Information!B77</f>
        <v>41</v>
      </c>
      <c r="C86" s="20" t="s">
        <v>913</v>
      </c>
      <c r="D86" s="21" t="str">
        <f aca="false">Information!A77</f>
        <v>Dailuaine</v>
      </c>
      <c r="E86" s="17" t="s">
        <v>914</v>
      </c>
      <c r="F86" s="22" t="str">
        <f aca="false">Information!F77</f>
        <v>UD</v>
      </c>
      <c r="G86" s="17" t="s">
        <v>915</v>
      </c>
    </row>
    <row r="87" customFormat="false" ht="14.65" hidden="false" customHeight="false" outlineLevel="0" collapsed="false">
      <c r="A87" s="17" t="s">
        <v>912</v>
      </c>
      <c r="B87" s="19" t="n">
        <f aca="false">Information!B78</f>
        <v>186</v>
      </c>
      <c r="C87" s="20" t="s">
        <v>913</v>
      </c>
      <c r="D87" s="21" t="str">
        <f aca="false">Information!A78</f>
        <v>Dalaruan</v>
      </c>
      <c r="E87" s="17" t="s">
        <v>914</v>
      </c>
      <c r="F87" s="22" t="str">
        <f aca="false">Information!F78</f>
        <v>-</v>
      </c>
      <c r="G87" s="17" t="s">
        <v>915</v>
      </c>
    </row>
    <row r="88" customFormat="false" ht="14.65" hidden="false" customHeight="false" outlineLevel="0" collapsed="false">
      <c r="A88" s="17" t="s">
        <v>912</v>
      </c>
      <c r="B88" s="19" t="n">
        <f aca="false">Information!B79</f>
        <v>187</v>
      </c>
      <c r="C88" s="20" t="s">
        <v>913</v>
      </c>
      <c r="D88" s="21" t="str">
        <f aca="false">Information!A79</f>
        <v>Dalintober</v>
      </c>
      <c r="E88" s="17" t="s">
        <v>914</v>
      </c>
      <c r="F88" s="22" t="str">
        <f aca="false">Information!F79</f>
        <v>-</v>
      </c>
      <c r="G88" s="17" t="s">
        <v>915</v>
      </c>
    </row>
    <row r="89" customFormat="false" ht="14.65" hidden="false" customHeight="false" outlineLevel="0" collapsed="false">
      <c r="A89" s="17" t="s">
        <v>912</v>
      </c>
      <c r="B89" s="19" t="n">
        <f aca="false">Information!B80</f>
        <v>45</v>
      </c>
      <c r="C89" s="20" t="s">
        <v>913</v>
      </c>
      <c r="D89" s="21" t="str">
        <f aca="false">Information!A80</f>
        <v>Dallas Dhu</v>
      </c>
      <c r="E89" s="17" t="s">
        <v>914</v>
      </c>
      <c r="F89" s="22" t="str">
        <f aca="false">Information!F80</f>
        <v>Whyte &amp; Mackay</v>
      </c>
      <c r="G89" s="17" t="s">
        <v>915</v>
      </c>
    </row>
    <row r="90" customFormat="false" ht="14.65" hidden="false" customHeight="false" outlineLevel="0" collapsed="false">
      <c r="A90" s="17" t="s">
        <v>912</v>
      </c>
      <c r="B90" s="19" t="n">
        <f aca="false">Information!B81</f>
        <v>13</v>
      </c>
      <c r="C90" s="20" t="s">
        <v>913</v>
      </c>
      <c r="D90" s="21" t="str">
        <f aca="false">Information!A81</f>
        <v>Dalmore</v>
      </c>
      <c r="E90" s="17" t="s">
        <v>914</v>
      </c>
      <c r="F90" s="22" t="str">
        <f aca="false">Information!F81</f>
        <v>Whyte &amp; Mackay</v>
      </c>
      <c r="G90" s="17" t="s">
        <v>915</v>
      </c>
    </row>
    <row r="91" customFormat="false" ht="14.65" hidden="false" customHeight="false" outlineLevel="0" collapsed="false">
      <c r="A91" s="17" t="s">
        <v>912</v>
      </c>
      <c r="B91" s="19" t="n">
        <f aca="false">Information!B82</f>
        <v>102</v>
      </c>
      <c r="C91" s="20" t="s">
        <v>913</v>
      </c>
      <c r="D91" s="21" t="str">
        <f aca="false">Information!A82</f>
        <v>Dalwhinnie</v>
      </c>
      <c r="E91" s="17" t="s">
        <v>914</v>
      </c>
      <c r="F91" s="22" t="str">
        <f aca="false">Information!F82</f>
        <v>UD</v>
      </c>
      <c r="G91" s="17" t="s">
        <v>915</v>
      </c>
    </row>
    <row r="92" customFormat="false" ht="14.65" hidden="false" customHeight="false" outlineLevel="0" collapsed="false">
      <c r="A92" s="17" t="s">
        <v>912</v>
      </c>
      <c r="B92" s="19" t="n">
        <f aca="false">Information!B83</f>
        <v>152</v>
      </c>
      <c r="C92" s="20" t="s">
        <v>913</v>
      </c>
      <c r="D92" s="21" t="str">
        <f aca="false">Information!A83</f>
        <v>Dean</v>
      </c>
      <c r="E92" s="17" t="s">
        <v>914</v>
      </c>
      <c r="F92" s="22" t="str">
        <f aca="false">Information!F83</f>
        <v>-</v>
      </c>
      <c r="G92" s="17" t="s">
        <v>915</v>
      </c>
    </row>
    <row r="93" customFormat="false" ht="14.65" hidden="false" customHeight="false" outlineLevel="0" collapsed="false">
      <c r="A93" s="17" t="s">
        <v>912</v>
      </c>
      <c r="B93" s="19" t="n">
        <f aca="false">Information!B84</f>
        <v>79</v>
      </c>
      <c r="C93" s="20" t="s">
        <v>913</v>
      </c>
      <c r="D93" s="21" t="str">
        <f aca="false">Information!A84</f>
        <v>Deanston</v>
      </c>
      <c r="E93" s="17" t="s">
        <v>914</v>
      </c>
      <c r="F93" s="22" t="str">
        <f aca="false">Information!F84</f>
        <v>Burn Stewart</v>
      </c>
      <c r="G93" s="17" t="s">
        <v>915</v>
      </c>
    </row>
    <row r="94" customFormat="false" ht="14.65" hidden="false" customHeight="false" outlineLevel="0" collapsed="false">
      <c r="A94" s="17" t="s">
        <v>912</v>
      </c>
      <c r="B94" s="19" t="n">
        <f aca="false">Information!B85</f>
        <v>153</v>
      </c>
      <c r="C94" s="20" t="s">
        <v>913</v>
      </c>
      <c r="D94" s="21" t="str">
        <f aca="false">Information!A85</f>
        <v>Devanha</v>
      </c>
      <c r="E94" s="17" t="s">
        <v>914</v>
      </c>
      <c r="F94" s="22" t="str">
        <f aca="false">Information!F85</f>
        <v>-</v>
      </c>
      <c r="G94" s="17" t="s">
        <v>915</v>
      </c>
    </row>
    <row r="95" customFormat="false" ht="14.65" hidden="false" customHeight="false" outlineLevel="0" collapsed="false">
      <c r="A95" s="17" t="s">
        <v>912</v>
      </c>
      <c r="B95" s="19" t="n">
        <f aca="false">Information!B86</f>
        <v>218</v>
      </c>
      <c r="C95" s="20" t="s">
        <v>913</v>
      </c>
      <c r="D95" s="21" t="str">
        <f aca="false">Information!A86</f>
        <v>Drumguish</v>
      </c>
      <c r="E95" s="17" t="s">
        <v>914</v>
      </c>
      <c r="F95" s="22" t="str">
        <f aca="false">Information!F86</f>
        <v>Speyside Distillery Co</v>
      </c>
      <c r="G95" s="17" t="s">
        <v>915</v>
      </c>
    </row>
    <row r="96" customFormat="false" ht="14.65" hidden="false" customHeight="false" outlineLevel="0" collapsed="false">
      <c r="A96" s="17" t="s">
        <v>912</v>
      </c>
      <c r="B96" s="19" t="n">
        <f aca="false">Information!B87</f>
        <v>91</v>
      </c>
      <c r="C96" s="20" t="s">
        <v>913</v>
      </c>
      <c r="D96" s="21" t="str">
        <f aca="false">Information!A87</f>
        <v>Dufftown</v>
      </c>
      <c r="E96" s="17" t="s">
        <v>914</v>
      </c>
      <c r="F96" s="22" t="str">
        <f aca="false">Information!F87</f>
        <v>UD</v>
      </c>
      <c r="G96" s="17" t="s">
        <v>915</v>
      </c>
    </row>
    <row r="97" customFormat="false" ht="14.65" hidden="false" customHeight="false" outlineLevel="0" collapsed="false">
      <c r="A97" s="17" t="s">
        <v>912</v>
      </c>
      <c r="B97" s="19" t="n">
        <f aca="false">Information!B88</f>
        <v>217</v>
      </c>
      <c r="C97" s="20" t="s">
        <v>913</v>
      </c>
      <c r="D97" s="21" t="str">
        <f aca="false">Information!A88</f>
        <v>Dumbarton</v>
      </c>
      <c r="E97" s="17" t="s">
        <v>914</v>
      </c>
      <c r="F97" s="22" t="str">
        <f aca="false">Information!F88</f>
        <v>Allied</v>
      </c>
      <c r="G97" s="17" t="s">
        <v>915</v>
      </c>
    </row>
    <row r="98" customFormat="false" ht="14.65" hidden="false" customHeight="false" outlineLevel="0" collapsed="false">
      <c r="A98" s="17" t="s">
        <v>912</v>
      </c>
      <c r="B98" s="19" t="n">
        <f aca="false">Information!B89</f>
        <v>240</v>
      </c>
      <c r="C98" s="20" t="s">
        <v>913</v>
      </c>
      <c r="D98" s="21" t="str">
        <f aca="false">Information!A89</f>
        <v>Dundalk</v>
      </c>
      <c r="E98" s="17" t="s">
        <v>914</v>
      </c>
      <c r="F98" s="22" t="str">
        <f aca="false">Information!F89</f>
        <v>-</v>
      </c>
      <c r="G98" s="17" t="s">
        <v>915</v>
      </c>
    </row>
    <row r="99" customFormat="false" ht="14.65" hidden="false" customHeight="false" outlineLevel="0" collapsed="false">
      <c r="A99" s="17" t="s">
        <v>912</v>
      </c>
      <c r="B99" s="19" t="n">
        <f aca="false">Information!B90</f>
        <v>154</v>
      </c>
      <c r="C99" s="20" t="s">
        <v>913</v>
      </c>
      <c r="D99" s="21" t="str">
        <f aca="false">Information!A90</f>
        <v>Dundashill</v>
      </c>
      <c r="E99" s="17" t="s">
        <v>914</v>
      </c>
      <c r="F99" s="22" t="str">
        <f aca="false">Information!F90</f>
        <v>-</v>
      </c>
      <c r="G99" s="17" t="s">
        <v>915</v>
      </c>
    </row>
    <row r="100" customFormat="false" ht="14.65" hidden="false" customHeight="false" outlineLevel="0" collapsed="false">
      <c r="A100" s="17" t="s">
        <v>912</v>
      </c>
      <c r="B100" s="19" t="n">
        <f aca="false">Information!B91</f>
        <v>155</v>
      </c>
      <c r="C100" s="20" t="s">
        <v>913</v>
      </c>
      <c r="D100" s="21" t="str">
        <f aca="false">Information!A91</f>
        <v>Edinburgh</v>
      </c>
      <c r="E100" s="17" t="s">
        <v>914</v>
      </c>
      <c r="F100" s="22" t="str">
        <f aca="false">Information!F91</f>
        <v>-</v>
      </c>
      <c r="G100" s="17" t="s">
        <v>915</v>
      </c>
    </row>
    <row r="101" customFormat="false" ht="14.65" hidden="false" customHeight="false" outlineLevel="0" collapsed="false">
      <c r="A101" s="17" t="s">
        <v>912</v>
      </c>
      <c r="B101" s="19" t="n">
        <f aca="false">Information!B92</f>
        <v>32</v>
      </c>
      <c r="C101" s="20" t="s">
        <v>913</v>
      </c>
      <c r="D101" s="21" t="str">
        <f aca="false">Information!A92</f>
        <v>Edradour</v>
      </c>
      <c r="E101" s="17" t="s">
        <v>914</v>
      </c>
      <c r="F101" s="22" t="str">
        <f aca="false">Information!F92</f>
        <v>House of Campbell</v>
      </c>
      <c r="G101" s="17" t="s">
        <v>915</v>
      </c>
    </row>
    <row r="102" customFormat="false" ht="14.65" hidden="false" customHeight="false" outlineLevel="0" collapsed="false">
      <c r="A102" s="17" t="s">
        <v>912</v>
      </c>
      <c r="B102" s="19" t="n">
        <f aca="false">Information!B93</f>
        <v>136</v>
      </c>
      <c r="C102" s="20" t="s">
        <v>913</v>
      </c>
      <c r="D102" s="21" t="str">
        <f aca="false">Information!A93</f>
        <v>Ferintosh</v>
      </c>
      <c r="E102" s="17" t="s">
        <v>914</v>
      </c>
      <c r="F102" s="22" t="str">
        <f aca="false">Information!F93</f>
        <v>-</v>
      </c>
      <c r="G102" s="17" t="s">
        <v>915</v>
      </c>
    </row>
    <row r="103" customFormat="false" ht="14.65" hidden="false" customHeight="false" outlineLevel="0" collapsed="false">
      <c r="A103" s="17" t="s">
        <v>912</v>
      </c>
      <c r="B103" s="19" t="n">
        <f aca="false">Information!B94</f>
        <v>94</v>
      </c>
      <c r="C103" s="20" t="s">
        <v>913</v>
      </c>
      <c r="D103" s="21" t="str">
        <f aca="false">Information!A94</f>
        <v>Fettercairn</v>
      </c>
      <c r="E103" s="17" t="s">
        <v>914</v>
      </c>
      <c r="F103" s="22" t="str">
        <f aca="false">Information!F94</f>
        <v>Whyte &amp; Mackay</v>
      </c>
      <c r="G103" s="17" t="s">
        <v>915</v>
      </c>
    </row>
    <row r="104" customFormat="false" ht="14.65" hidden="false" customHeight="false" outlineLevel="0" collapsed="false">
      <c r="A104" s="17" t="s">
        <v>912</v>
      </c>
      <c r="B104" s="19" t="n">
        <f aca="false">Information!B95</f>
        <v>156</v>
      </c>
      <c r="C104" s="20" t="s">
        <v>913</v>
      </c>
      <c r="D104" s="21" t="str">
        <f aca="false">Information!A95</f>
        <v>Gerston</v>
      </c>
      <c r="E104" s="17" t="s">
        <v>914</v>
      </c>
      <c r="F104" s="22" t="str">
        <f aca="false">Information!F95</f>
        <v>-</v>
      </c>
      <c r="G104" s="17" t="s">
        <v>915</v>
      </c>
    </row>
    <row r="105" customFormat="false" ht="14.65" hidden="false" customHeight="false" outlineLevel="0" collapsed="false">
      <c r="A105" s="17" t="s">
        <v>912</v>
      </c>
      <c r="B105" s="19" t="n">
        <f aca="false">Information!B96</f>
        <v>214</v>
      </c>
      <c r="C105" s="20" t="s">
        <v>913</v>
      </c>
      <c r="D105" s="21" t="str">
        <f aca="false">Information!A96</f>
        <v>Girvan</v>
      </c>
      <c r="E105" s="17" t="s">
        <v>914</v>
      </c>
      <c r="F105" s="22" t="str">
        <f aca="false">Information!F96</f>
        <v>Wm. Grant</v>
      </c>
      <c r="G105" s="17" t="s">
        <v>915</v>
      </c>
    </row>
    <row r="106" customFormat="false" ht="14.65" hidden="false" customHeight="false" outlineLevel="0" collapsed="false">
      <c r="A106" s="17" t="s">
        <v>912</v>
      </c>
      <c r="B106" s="19" t="n">
        <f aca="false">Information!B97</f>
        <v>241</v>
      </c>
      <c r="C106" s="20" t="s">
        <v>913</v>
      </c>
      <c r="D106" s="21" t="str">
        <f aca="false">Information!A97</f>
        <v>Glen</v>
      </c>
      <c r="E106" s="17" t="s">
        <v>914</v>
      </c>
      <c r="F106" s="22" t="str">
        <f aca="false">Information!F97</f>
        <v>-</v>
      </c>
      <c r="G106" s="17" t="s">
        <v>915</v>
      </c>
    </row>
    <row r="107" customFormat="false" ht="14.65" hidden="false" customHeight="false" outlineLevel="0" collapsed="false">
      <c r="A107" s="17" t="s">
        <v>912</v>
      </c>
      <c r="B107" s="19" t="n">
        <f aca="false">Information!B98</f>
        <v>69</v>
      </c>
      <c r="C107" s="20" t="s">
        <v>913</v>
      </c>
      <c r="D107" s="21" t="str">
        <f aca="false">Information!A98</f>
        <v>Glen Albyn</v>
      </c>
      <c r="E107" s="17" t="s">
        <v>914</v>
      </c>
      <c r="F107" s="22" t="str">
        <f aca="false">Information!F98</f>
        <v>-</v>
      </c>
      <c r="G107" s="17" t="s">
        <v>915</v>
      </c>
    </row>
    <row r="108" customFormat="false" ht="14.65" hidden="false" customHeight="false" outlineLevel="0" collapsed="false">
      <c r="A108" s="17" t="s">
        <v>912</v>
      </c>
      <c r="B108" s="19" t="n">
        <f aca="false">Information!B99</f>
        <v>6</v>
      </c>
      <c r="C108" s="20" t="s">
        <v>913</v>
      </c>
      <c r="D108" s="21" t="str">
        <f aca="false">Information!A99</f>
        <v>Glen Deveron</v>
      </c>
      <c r="E108" s="17" t="s">
        <v>914</v>
      </c>
      <c r="F108" s="22" t="str">
        <f aca="false">Information!F99</f>
        <v>See MacDuff</v>
      </c>
      <c r="G108" s="17" t="s">
        <v>915</v>
      </c>
    </row>
    <row r="109" customFormat="false" ht="14.65" hidden="false" customHeight="false" outlineLevel="0" collapsed="false">
      <c r="A109" s="17" t="s">
        <v>912</v>
      </c>
      <c r="B109" s="19" t="n">
        <f aca="false">Information!B100</f>
        <v>85</v>
      </c>
      <c r="C109" s="20" t="s">
        <v>913</v>
      </c>
      <c r="D109" s="21" t="str">
        <f aca="false">Information!A100</f>
        <v>Glen Elgin</v>
      </c>
      <c r="E109" s="17" t="s">
        <v>914</v>
      </c>
      <c r="F109" s="22" t="str">
        <f aca="false">Information!F100</f>
        <v>UD</v>
      </c>
      <c r="G109" s="17" t="s">
        <v>915</v>
      </c>
    </row>
    <row r="110" customFormat="false" ht="14.65" hidden="false" customHeight="false" outlineLevel="0" collapsed="false">
      <c r="A110" s="17" t="s">
        <v>912</v>
      </c>
      <c r="B110" s="19" t="n">
        <f aca="false">Information!B101</f>
        <v>19</v>
      </c>
      <c r="C110" s="20" t="s">
        <v>913</v>
      </c>
      <c r="D110" s="21" t="str">
        <f aca="false">Information!A101</f>
        <v>Glen Garioch</v>
      </c>
      <c r="E110" s="17" t="s">
        <v>914</v>
      </c>
      <c r="F110" s="22" t="str">
        <f aca="false">Information!F101</f>
        <v>Morrison Bowmore</v>
      </c>
      <c r="G110" s="17" t="s">
        <v>915</v>
      </c>
    </row>
    <row r="111" customFormat="false" ht="14.65" hidden="false" customHeight="false" outlineLevel="0" collapsed="false">
      <c r="A111" s="17" t="s">
        <v>912</v>
      </c>
      <c r="B111" s="19" t="n">
        <f aca="false">Information!B102</f>
        <v>9</v>
      </c>
      <c r="C111" s="20" t="s">
        <v>913</v>
      </c>
      <c r="D111" s="21" t="str">
        <f aca="false">Information!A102</f>
        <v>Glen Grant</v>
      </c>
      <c r="E111" s="17" t="s">
        <v>914</v>
      </c>
      <c r="F111" s="22" t="str">
        <f aca="false">Information!F102</f>
        <v>Seagram</v>
      </c>
      <c r="G111" s="17" t="s">
        <v>915</v>
      </c>
    </row>
    <row r="112" customFormat="false" ht="14.65" hidden="false" customHeight="false" outlineLevel="0" collapsed="false">
      <c r="A112" s="17" t="s">
        <v>912</v>
      </c>
      <c r="B112" s="19" t="n">
        <f aca="false">Information!B103</f>
        <v>81</v>
      </c>
      <c r="C112" s="20" t="s">
        <v>913</v>
      </c>
      <c r="D112" s="21" t="str">
        <f aca="false">Information!A103</f>
        <v>Glen Keith</v>
      </c>
      <c r="E112" s="17" t="s">
        <v>914</v>
      </c>
      <c r="F112" s="22" t="str">
        <f aca="false">Information!F103</f>
        <v>Seagram</v>
      </c>
      <c r="G112" s="17" t="s">
        <v>915</v>
      </c>
    </row>
    <row r="113" customFormat="false" ht="14.65" hidden="false" customHeight="false" outlineLevel="0" collapsed="false">
      <c r="A113" s="17" t="s">
        <v>912</v>
      </c>
      <c r="B113" s="19" t="n">
        <f aca="false">Information!B104</f>
        <v>57</v>
      </c>
      <c r="C113" s="20" t="s">
        <v>913</v>
      </c>
      <c r="D113" s="21" t="str">
        <f aca="false">Information!A104</f>
        <v>Glen Mhor</v>
      </c>
      <c r="E113" s="17" t="s">
        <v>914</v>
      </c>
      <c r="F113" s="22" t="str">
        <f aca="false">Information!F104</f>
        <v>-</v>
      </c>
      <c r="G113" s="17" t="s">
        <v>915</v>
      </c>
    </row>
    <row r="114" customFormat="false" ht="14.65" hidden="false" customHeight="false" outlineLevel="0" collapsed="false">
      <c r="A114" s="17" t="s">
        <v>912</v>
      </c>
      <c r="B114" s="19" t="n">
        <f aca="false">Information!B105</f>
        <v>35</v>
      </c>
      <c r="C114" s="20" t="s">
        <v>913</v>
      </c>
      <c r="D114" s="21" t="str">
        <f aca="false">Information!A105</f>
        <v>Glen Moray</v>
      </c>
      <c r="E114" s="17" t="s">
        <v>914</v>
      </c>
      <c r="F114" s="22" t="str">
        <f aca="false">Information!F105</f>
        <v>McDonald &amp; Muir</v>
      </c>
      <c r="G114" s="17" t="s">
        <v>915</v>
      </c>
    </row>
    <row r="115" customFormat="false" ht="14.65" hidden="false" customHeight="false" outlineLevel="0" collapsed="false">
      <c r="A115" s="17" t="s">
        <v>912</v>
      </c>
      <c r="B115" s="19" t="n">
        <f aca="false">Information!B106</f>
        <v>189</v>
      </c>
      <c r="C115" s="20" t="s">
        <v>913</v>
      </c>
      <c r="D115" s="21" t="str">
        <f aca="false">Information!A106</f>
        <v>Glen Nevis</v>
      </c>
      <c r="E115" s="17" t="s">
        <v>914</v>
      </c>
      <c r="F115" s="22" t="str">
        <f aca="false">Information!F106</f>
        <v>-</v>
      </c>
      <c r="G115" s="17" t="s">
        <v>915</v>
      </c>
    </row>
    <row r="116" customFormat="false" ht="14.65" hidden="false" customHeight="false" outlineLevel="0" collapsed="false">
      <c r="A116" s="17" t="s">
        <v>912</v>
      </c>
      <c r="B116" s="19" t="n">
        <f aca="false">Information!B107</f>
        <v>77</v>
      </c>
      <c r="C116" s="20" t="s">
        <v>913</v>
      </c>
      <c r="D116" s="21" t="str">
        <f aca="false">Information!A107</f>
        <v>Glen Ord</v>
      </c>
      <c r="E116" s="17" t="s">
        <v>914</v>
      </c>
      <c r="F116" s="22" t="str">
        <f aca="false">Information!F107</f>
        <v>UD</v>
      </c>
      <c r="G116" s="17" t="s">
        <v>915</v>
      </c>
    </row>
    <row r="117" customFormat="false" ht="14.65" hidden="false" customHeight="false" outlineLevel="0" collapsed="false">
      <c r="A117" s="17" t="s">
        <v>912</v>
      </c>
      <c r="B117" s="19" t="n">
        <f aca="false">Information!B108</f>
        <v>224</v>
      </c>
      <c r="C117" s="20" t="s">
        <v>913</v>
      </c>
      <c r="D117" s="21" t="str">
        <f aca="false">Information!A108</f>
        <v>Glen Ord</v>
      </c>
      <c r="E117" s="17" t="s">
        <v>914</v>
      </c>
      <c r="F117" s="22" t="str">
        <f aca="false">Information!F108</f>
        <v>-</v>
      </c>
      <c r="G117" s="17" t="s">
        <v>915</v>
      </c>
    </row>
    <row r="118" customFormat="false" ht="14.65" hidden="false" customHeight="false" outlineLevel="0" collapsed="false">
      <c r="A118" s="17" t="s">
        <v>912</v>
      </c>
      <c r="B118" s="19" t="n">
        <f aca="false">Information!B109</f>
        <v>30</v>
      </c>
      <c r="C118" s="20" t="s">
        <v>913</v>
      </c>
      <c r="D118" s="21" t="str">
        <f aca="false">Information!A109</f>
        <v>Glen Rothes</v>
      </c>
      <c r="E118" s="17" t="s">
        <v>914</v>
      </c>
      <c r="F118" s="22" t="str">
        <f aca="false">Information!F109</f>
        <v>Highland Distilleries</v>
      </c>
      <c r="G118" s="17" t="s">
        <v>915</v>
      </c>
    </row>
    <row r="119" customFormat="false" ht="14.65" hidden="false" customHeight="false" outlineLevel="0" collapsed="false">
      <c r="A119" s="17" t="s">
        <v>912</v>
      </c>
      <c r="B119" s="19" t="n">
        <f aca="false">Information!B110</f>
        <v>93</v>
      </c>
      <c r="C119" s="20" t="s">
        <v>913</v>
      </c>
      <c r="D119" s="21" t="str">
        <f aca="false">Information!A110</f>
        <v>Glen Scotia</v>
      </c>
      <c r="E119" s="17" t="s">
        <v>914</v>
      </c>
      <c r="F119" s="22" t="str">
        <f aca="false">Information!F110</f>
        <v>Gibson International</v>
      </c>
      <c r="G119" s="17" t="s">
        <v>915</v>
      </c>
    </row>
    <row r="120" customFormat="false" ht="14.65" hidden="false" customHeight="false" outlineLevel="0" collapsed="false">
      <c r="A120" s="17" t="s">
        <v>912</v>
      </c>
      <c r="B120" s="19" t="n">
        <f aca="false">Information!B111</f>
        <v>80</v>
      </c>
      <c r="C120" s="20" t="s">
        <v>913</v>
      </c>
      <c r="D120" s="21" t="str">
        <f aca="false">Information!A111</f>
        <v>Glen Spey</v>
      </c>
      <c r="E120" s="17" t="s">
        <v>914</v>
      </c>
      <c r="F120" s="22" t="str">
        <f aca="false">Information!F111</f>
        <v>Justerini &amp; Brookes</v>
      </c>
      <c r="G120" s="17" t="s">
        <v>915</v>
      </c>
    </row>
    <row r="121" customFormat="false" ht="14.65" hidden="false" customHeight="false" outlineLevel="0" collapsed="false">
      <c r="A121" s="17" t="s">
        <v>912</v>
      </c>
      <c r="B121" s="19" t="n">
        <f aca="false">Information!B112</f>
        <v>157</v>
      </c>
      <c r="C121" s="20" t="s">
        <v>913</v>
      </c>
      <c r="D121" s="21" t="str">
        <f aca="false">Information!A112</f>
        <v>Glenaden</v>
      </c>
      <c r="E121" s="17" t="s">
        <v>914</v>
      </c>
      <c r="F121" s="22" t="str">
        <f aca="false">Information!F112</f>
        <v>-</v>
      </c>
      <c r="G121" s="17" t="s">
        <v>915</v>
      </c>
    </row>
    <row r="122" customFormat="false" ht="14.65" hidden="false" customHeight="false" outlineLevel="0" collapsed="false">
      <c r="A122" s="17" t="s">
        <v>912</v>
      </c>
      <c r="B122" s="19" t="n">
        <f aca="false">Information!B113</f>
        <v>107</v>
      </c>
      <c r="C122" s="20" t="s">
        <v>913</v>
      </c>
      <c r="D122" s="21" t="str">
        <f aca="false">Information!A113</f>
        <v>Glenallachie</v>
      </c>
      <c r="E122" s="17" t="s">
        <v>914</v>
      </c>
      <c r="F122" s="22" t="str">
        <f aca="false">Information!F113</f>
        <v>House of Campbell</v>
      </c>
      <c r="G122" s="17" t="s">
        <v>915</v>
      </c>
    </row>
    <row r="123" customFormat="false" ht="14.65" hidden="false" customHeight="false" outlineLevel="0" collapsed="false">
      <c r="A123" s="17" t="s">
        <v>912</v>
      </c>
      <c r="B123" s="19" t="n">
        <f aca="false">Information!B114</f>
        <v>71</v>
      </c>
      <c r="C123" s="20" t="s">
        <v>913</v>
      </c>
      <c r="D123" s="21" t="str">
        <f aca="false">Information!A114</f>
        <v>Glenburgie</v>
      </c>
      <c r="E123" s="17" t="s">
        <v>914</v>
      </c>
      <c r="F123" s="22" t="str">
        <f aca="false">Information!F114</f>
        <v>Allied</v>
      </c>
      <c r="G123" s="17" t="s">
        <v>915</v>
      </c>
    </row>
    <row r="124" customFormat="false" ht="14.65" hidden="false" customHeight="false" outlineLevel="0" collapsed="false">
      <c r="A124" s="17" t="s">
        <v>912</v>
      </c>
      <c r="B124" s="19" t="n">
        <f aca="false">Information!B115</f>
        <v>82</v>
      </c>
      <c r="C124" s="20" t="s">
        <v>913</v>
      </c>
      <c r="D124" s="21" t="str">
        <f aca="false">Information!A115</f>
        <v>Glencadam</v>
      </c>
      <c r="E124" s="17" t="s">
        <v>914</v>
      </c>
      <c r="F124" s="22" t="str">
        <f aca="false">Information!F115</f>
        <v>Allied</v>
      </c>
      <c r="G124" s="17" t="s">
        <v>915</v>
      </c>
    </row>
    <row r="125" customFormat="false" ht="14.65" hidden="false" customHeight="false" outlineLevel="0" collapsed="false">
      <c r="A125" s="17" t="s">
        <v>912</v>
      </c>
      <c r="B125" s="19" t="n">
        <f aca="false">Information!B116</f>
        <v>223</v>
      </c>
      <c r="C125" s="20" t="s">
        <v>913</v>
      </c>
      <c r="D125" s="21" t="str">
        <f aca="false">Information!A116</f>
        <v>Glencoe</v>
      </c>
      <c r="E125" s="17" t="s">
        <v>914</v>
      </c>
      <c r="F125" s="22" t="str">
        <f aca="false">Information!F116</f>
        <v>-</v>
      </c>
      <c r="G125" s="17" t="s">
        <v>915</v>
      </c>
    </row>
    <row r="126" customFormat="false" ht="14.65" hidden="false" customHeight="false" outlineLevel="0" collapsed="false">
      <c r="A126" s="17" t="s">
        <v>912</v>
      </c>
      <c r="B126" s="19" t="n">
        <f aca="false">Information!B117</f>
        <v>104</v>
      </c>
      <c r="C126" s="20" t="s">
        <v>913</v>
      </c>
      <c r="D126" s="21" t="str">
        <f aca="false">Information!A117</f>
        <v>Glencraig</v>
      </c>
      <c r="E126" s="17" t="s">
        <v>914</v>
      </c>
      <c r="F126" s="22" t="str">
        <f aca="false">Information!F117</f>
        <v>See Glenburgie</v>
      </c>
      <c r="G126" s="17" t="s">
        <v>915</v>
      </c>
    </row>
    <row r="127" customFormat="false" ht="14.65" hidden="false" customHeight="false" outlineLevel="0" collapsed="false">
      <c r="A127" s="17" t="s">
        <v>912</v>
      </c>
      <c r="B127" s="19" t="n">
        <f aca="false">Information!B118</f>
        <v>158</v>
      </c>
      <c r="C127" s="20" t="s">
        <v>913</v>
      </c>
      <c r="D127" s="21" t="str">
        <f aca="false">Information!A118</f>
        <v>Glendarroch</v>
      </c>
      <c r="E127" s="17" t="s">
        <v>914</v>
      </c>
      <c r="F127" s="22" t="str">
        <f aca="false">Information!F118</f>
        <v>-</v>
      </c>
      <c r="G127" s="17" t="s">
        <v>915</v>
      </c>
    </row>
    <row r="128" customFormat="false" ht="14.65" hidden="false" customHeight="false" outlineLevel="0" collapsed="false">
      <c r="A128" s="17" t="s">
        <v>912</v>
      </c>
      <c r="B128" s="19" t="n">
        <f aca="false">Information!B119</f>
        <v>96</v>
      </c>
      <c r="C128" s="20" t="s">
        <v>913</v>
      </c>
      <c r="D128" s="21" t="str">
        <f aca="false">Information!A119</f>
        <v>Glendronach</v>
      </c>
      <c r="E128" s="17" t="s">
        <v>914</v>
      </c>
      <c r="F128" s="22" t="str">
        <f aca="false">Information!F119</f>
        <v>-</v>
      </c>
      <c r="G128" s="17" t="s">
        <v>915</v>
      </c>
    </row>
    <row r="129" customFormat="false" ht="14.65" hidden="false" customHeight="false" outlineLevel="0" collapsed="false">
      <c r="A129" s="17" t="s">
        <v>912</v>
      </c>
      <c r="B129" s="19" t="n">
        <f aca="false">Information!B120</f>
        <v>84</v>
      </c>
      <c r="C129" s="20" t="s">
        <v>913</v>
      </c>
      <c r="D129" s="21" t="str">
        <f aca="false">Information!A120</f>
        <v>Glendullan</v>
      </c>
      <c r="E129" s="17" t="s">
        <v>914</v>
      </c>
      <c r="F129" s="22" t="str">
        <f aca="false">Information!F120</f>
        <v>UD</v>
      </c>
      <c r="G129" s="17" t="s">
        <v>915</v>
      </c>
    </row>
    <row r="130" customFormat="false" ht="14.65" hidden="false" customHeight="false" outlineLevel="0" collapsed="false">
      <c r="A130" s="17" t="s">
        <v>912</v>
      </c>
      <c r="B130" s="19" t="n">
        <f aca="false">Information!B121</f>
        <v>86</v>
      </c>
      <c r="C130" s="20" t="s">
        <v>913</v>
      </c>
      <c r="D130" s="21" t="str">
        <f aca="false">Information!A121</f>
        <v>Glenesk</v>
      </c>
      <c r="E130" s="17" t="s">
        <v>914</v>
      </c>
      <c r="F130" s="22" t="str">
        <f aca="false">Information!F121</f>
        <v>-</v>
      </c>
      <c r="G130" s="17" t="s">
        <v>915</v>
      </c>
    </row>
    <row r="131" customFormat="false" ht="14.65" hidden="false" customHeight="false" outlineLevel="0" collapsed="false">
      <c r="A131" s="17" t="s">
        <v>912</v>
      </c>
      <c r="B131" s="19" t="n">
        <f aca="false">Information!B122</f>
        <v>1</v>
      </c>
      <c r="C131" s="20" t="s">
        <v>913</v>
      </c>
      <c r="D131" s="21" t="str">
        <f aca="false">Information!A122</f>
        <v>Glenfarclas</v>
      </c>
      <c r="E131" s="17" t="s">
        <v>914</v>
      </c>
      <c r="F131" s="22" t="str">
        <f aca="false">Information!F122</f>
        <v>J &amp; G Grant</v>
      </c>
      <c r="G131" s="17" t="s">
        <v>915</v>
      </c>
    </row>
    <row r="132" customFormat="false" ht="14.65" hidden="false" customHeight="false" outlineLevel="0" collapsed="false">
      <c r="A132" s="17" t="s">
        <v>912</v>
      </c>
      <c r="B132" s="19" t="n">
        <f aca="false">Information!B123</f>
        <v>15</v>
      </c>
      <c r="C132" s="20" t="s">
        <v>913</v>
      </c>
      <c r="D132" s="21" t="str">
        <f aca="false">Information!A123</f>
        <v>Glenfiddich</v>
      </c>
      <c r="E132" s="17" t="s">
        <v>914</v>
      </c>
      <c r="F132" s="22" t="str">
        <f aca="false">Information!F123</f>
        <v>Wm. Grant</v>
      </c>
      <c r="G132" s="17" t="s">
        <v>915</v>
      </c>
    </row>
    <row r="133" customFormat="false" ht="14.65" hidden="false" customHeight="false" outlineLevel="0" collapsed="false">
      <c r="A133" s="17" t="s">
        <v>912</v>
      </c>
      <c r="B133" s="19" t="n">
        <f aca="false">Information!B124</f>
        <v>133</v>
      </c>
      <c r="C133" s="20" t="s">
        <v>913</v>
      </c>
      <c r="D133" s="21" t="str">
        <f aca="false">Information!A124</f>
        <v>Glenforres</v>
      </c>
      <c r="E133" s="17" t="s">
        <v>914</v>
      </c>
      <c r="F133" s="22" t="str">
        <f aca="false">Information!F124</f>
        <v>-</v>
      </c>
      <c r="G133" s="17" t="s">
        <v>915</v>
      </c>
    </row>
    <row r="134" customFormat="false" ht="14.65" hidden="false" customHeight="false" outlineLevel="0" collapsed="false">
      <c r="A134" s="17" t="s">
        <v>912</v>
      </c>
      <c r="B134" s="19" t="n">
        <f aca="false">Information!B125</f>
        <v>159</v>
      </c>
      <c r="C134" s="20" t="s">
        <v>913</v>
      </c>
      <c r="D134" s="21" t="str">
        <f aca="false">Information!A125</f>
        <v>Glenfoyle</v>
      </c>
      <c r="E134" s="17" t="s">
        <v>914</v>
      </c>
      <c r="F134" s="22" t="str">
        <f aca="false">Information!F125</f>
        <v>-</v>
      </c>
      <c r="G134" s="17" t="s">
        <v>915</v>
      </c>
    </row>
    <row r="135" customFormat="false" ht="14.65" hidden="false" customHeight="false" outlineLevel="0" collapsed="false">
      <c r="A135" s="17" t="s">
        <v>912</v>
      </c>
      <c r="B135" s="19" t="n">
        <f aca="false">Information!B126</f>
        <v>135</v>
      </c>
      <c r="C135" s="20" t="s">
        <v>913</v>
      </c>
      <c r="D135" s="21" t="str">
        <f aca="false">Information!A126</f>
        <v>Glenfyne</v>
      </c>
      <c r="E135" s="17" t="s">
        <v>914</v>
      </c>
      <c r="F135" s="22" t="str">
        <f aca="false">Information!F126</f>
        <v>-</v>
      </c>
      <c r="G135" s="17" t="s">
        <v>915</v>
      </c>
    </row>
    <row r="136" customFormat="false" ht="14.65" hidden="false" customHeight="false" outlineLevel="0" collapsed="false">
      <c r="A136" s="17" t="s">
        <v>912</v>
      </c>
      <c r="B136" s="19" t="n">
        <f aca="false">Information!B127</f>
        <v>0</v>
      </c>
      <c r="C136" s="20" t="s">
        <v>913</v>
      </c>
      <c r="D136" s="21" t="str">
        <f aca="false">Information!A127</f>
        <v>Glengalwan</v>
      </c>
      <c r="E136" s="17" t="s">
        <v>914</v>
      </c>
      <c r="F136" s="22" t="str">
        <f aca="false">Information!F127</f>
        <v>Inver House</v>
      </c>
      <c r="G136" s="17" t="s">
        <v>915</v>
      </c>
    </row>
    <row r="137" customFormat="false" ht="14.65" hidden="false" customHeight="false" outlineLevel="0" collapsed="false">
      <c r="A137" s="17" t="s">
        <v>912</v>
      </c>
      <c r="B137" s="19" t="n">
        <f aca="false">Information!B128</f>
        <v>21</v>
      </c>
      <c r="C137" s="20" t="s">
        <v>913</v>
      </c>
      <c r="D137" s="21" t="str">
        <f aca="false">Information!A128</f>
        <v>Glenglassaugh</v>
      </c>
      <c r="E137" s="17" t="s">
        <v>914</v>
      </c>
      <c r="F137" s="22" t="str">
        <f aca="false">Information!F128</f>
        <v>Highland Distilleries</v>
      </c>
      <c r="G137" s="17" t="s">
        <v>915</v>
      </c>
    </row>
    <row r="138" customFormat="false" ht="14.65" hidden="false" customHeight="false" outlineLevel="0" collapsed="false">
      <c r="A138" s="17" t="s">
        <v>912</v>
      </c>
      <c r="B138" s="19" t="n">
        <f aca="false">Information!B129</f>
        <v>207</v>
      </c>
      <c r="C138" s="20" t="s">
        <v>913</v>
      </c>
      <c r="D138" s="21" t="str">
        <f aca="false">Information!A129</f>
        <v>Glengoyne</v>
      </c>
      <c r="E138" s="17" t="s">
        <v>914</v>
      </c>
      <c r="F138" s="22" t="str">
        <f aca="false">Information!F129</f>
        <v>Lang Brothers</v>
      </c>
      <c r="G138" s="17" t="s">
        <v>915</v>
      </c>
    </row>
    <row r="139" customFormat="false" ht="14.65" hidden="false" customHeight="false" outlineLevel="0" collapsed="false">
      <c r="A139" s="17" t="s">
        <v>912</v>
      </c>
      <c r="B139" s="19" t="n">
        <f aca="false">Information!B130</f>
        <v>160</v>
      </c>
      <c r="C139" s="20" t="s">
        <v>913</v>
      </c>
      <c r="D139" s="21" t="str">
        <f aca="false">Information!A130</f>
        <v>Glenguin</v>
      </c>
      <c r="E139" s="17" t="s">
        <v>914</v>
      </c>
      <c r="F139" s="22" t="str">
        <f aca="false">Information!F130</f>
        <v>-</v>
      </c>
      <c r="G139" s="17" t="s">
        <v>915</v>
      </c>
    </row>
    <row r="140" customFormat="false" ht="14.65" hidden="false" customHeight="false" outlineLevel="0" collapsed="false">
      <c r="A140" s="17" t="s">
        <v>912</v>
      </c>
      <c r="B140" s="19" t="n">
        <f aca="false">Information!B131</f>
        <v>188</v>
      </c>
      <c r="C140" s="20" t="s">
        <v>913</v>
      </c>
      <c r="D140" s="21" t="str">
        <f aca="false">Information!A131</f>
        <v>Glengyle</v>
      </c>
      <c r="E140" s="17" t="s">
        <v>914</v>
      </c>
      <c r="F140" s="22" t="str">
        <f aca="false">Information!F131</f>
        <v>-</v>
      </c>
      <c r="G140" s="17" t="s">
        <v>915</v>
      </c>
    </row>
    <row r="141" customFormat="false" ht="14.65" hidden="false" customHeight="false" outlineLevel="0" collapsed="false">
      <c r="A141" s="17" t="s">
        <v>912</v>
      </c>
      <c r="B141" s="19" t="n">
        <f aca="false">Information!B132</f>
        <v>161</v>
      </c>
      <c r="C141" s="20" t="s">
        <v>913</v>
      </c>
      <c r="D141" s="21" t="str">
        <f aca="false">Information!A132</f>
        <v>Gleniffer</v>
      </c>
      <c r="E141" s="17" t="s">
        <v>914</v>
      </c>
      <c r="F141" s="22" t="str">
        <f aca="false">Information!F132</f>
        <v>-</v>
      </c>
      <c r="G141" s="17" t="s">
        <v>915</v>
      </c>
    </row>
    <row r="142" customFormat="false" ht="14.65" hidden="false" customHeight="false" outlineLevel="0" collapsed="false">
      <c r="A142" s="17" t="s">
        <v>912</v>
      </c>
      <c r="B142" s="19" t="n">
        <f aca="false">Information!B133</f>
        <v>22</v>
      </c>
      <c r="C142" s="20" t="s">
        <v>913</v>
      </c>
      <c r="D142" s="21" t="str">
        <f aca="false">Information!A133</f>
        <v>Glenkinchie</v>
      </c>
      <c r="E142" s="17" t="s">
        <v>914</v>
      </c>
      <c r="F142" s="22" t="str">
        <f aca="false">Information!F133</f>
        <v>UD</v>
      </c>
      <c r="G142" s="17" t="s">
        <v>915</v>
      </c>
    </row>
    <row r="143" customFormat="false" ht="14.65" hidden="false" customHeight="false" outlineLevel="0" collapsed="false">
      <c r="A143" s="17" t="s">
        <v>912</v>
      </c>
      <c r="B143" s="19" t="n">
        <f aca="false">Information!B134</f>
        <v>2</v>
      </c>
      <c r="C143" s="20" t="s">
        <v>913</v>
      </c>
      <c r="D143" s="21" t="str">
        <f aca="false">Information!A134</f>
        <v>Glenlivet, the</v>
      </c>
      <c r="E143" s="17" t="s">
        <v>914</v>
      </c>
      <c r="F143" s="22" t="str">
        <f aca="false">Information!F134</f>
        <v>Seagram</v>
      </c>
      <c r="G143" s="17" t="s">
        <v>915</v>
      </c>
    </row>
    <row r="144" customFormat="false" ht="14.65" hidden="false" customHeight="false" outlineLevel="0" collapsed="false">
      <c r="A144" s="17" t="s">
        <v>912</v>
      </c>
      <c r="B144" s="19" t="n">
        <f aca="false">Information!B135</f>
        <v>62</v>
      </c>
      <c r="C144" s="20" t="s">
        <v>913</v>
      </c>
      <c r="D144" s="21" t="str">
        <f aca="false">Information!A135</f>
        <v>Glenlochy</v>
      </c>
      <c r="E144" s="17" t="s">
        <v>914</v>
      </c>
      <c r="F144" s="22" t="str">
        <f aca="false">Information!F135</f>
        <v>-</v>
      </c>
      <c r="G144" s="17" t="s">
        <v>915</v>
      </c>
    </row>
    <row r="145" customFormat="false" ht="14.65" hidden="false" customHeight="false" outlineLevel="0" collapsed="false">
      <c r="A145" s="17" t="s">
        <v>912</v>
      </c>
      <c r="B145" s="19" t="n">
        <f aca="false">Information!B136</f>
        <v>46</v>
      </c>
      <c r="C145" s="20" t="s">
        <v>913</v>
      </c>
      <c r="D145" s="21" t="str">
        <f aca="false">Information!A136</f>
        <v>Glenlossie</v>
      </c>
      <c r="E145" s="17" t="s">
        <v>914</v>
      </c>
      <c r="F145" s="22" t="str">
        <f aca="false">Information!F136</f>
        <v>UD</v>
      </c>
      <c r="G145" s="17" t="s">
        <v>915</v>
      </c>
    </row>
    <row r="146" customFormat="false" ht="14.65" hidden="false" customHeight="false" outlineLevel="0" collapsed="false">
      <c r="A146" s="17" t="s">
        <v>912</v>
      </c>
      <c r="B146" s="19" t="n">
        <f aca="false">Information!B137</f>
        <v>162</v>
      </c>
      <c r="C146" s="20" t="s">
        <v>913</v>
      </c>
      <c r="D146" s="21" t="str">
        <f aca="false">Information!A137</f>
        <v>Glenmavis</v>
      </c>
      <c r="E146" s="17" t="s">
        <v>914</v>
      </c>
      <c r="F146" s="22" t="str">
        <f aca="false">Information!F137</f>
        <v>-</v>
      </c>
      <c r="G146" s="17" t="s">
        <v>915</v>
      </c>
    </row>
    <row r="147" customFormat="false" ht="14.65" hidden="false" customHeight="false" outlineLevel="0" collapsed="false">
      <c r="A147" s="17" t="s">
        <v>912</v>
      </c>
      <c r="B147" s="19" t="n">
        <f aca="false">Information!B138</f>
        <v>208</v>
      </c>
      <c r="C147" s="20" t="s">
        <v>913</v>
      </c>
      <c r="D147" s="21" t="str">
        <f aca="false">Information!A138</f>
        <v>Glenmorangie</v>
      </c>
      <c r="E147" s="17" t="s">
        <v>914</v>
      </c>
      <c r="F147" s="22" t="str">
        <f aca="false">Information!F138</f>
        <v>McDonald &amp; Muir</v>
      </c>
      <c r="G147" s="17" t="s">
        <v>915</v>
      </c>
    </row>
    <row r="148" customFormat="false" ht="14.65" hidden="false" customHeight="false" outlineLevel="0" collapsed="false">
      <c r="A148" s="17" t="s">
        <v>912</v>
      </c>
      <c r="B148" s="19" t="n">
        <f aca="false">Information!B139</f>
        <v>163</v>
      </c>
      <c r="C148" s="20" t="s">
        <v>913</v>
      </c>
      <c r="D148" s="21" t="str">
        <f aca="false">Information!A139</f>
        <v>Glenochil</v>
      </c>
      <c r="E148" s="17" t="s">
        <v>914</v>
      </c>
      <c r="F148" s="22" t="str">
        <f aca="false">Information!F139</f>
        <v>-</v>
      </c>
      <c r="G148" s="17" t="s">
        <v>915</v>
      </c>
    </row>
    <row r="149" customFormat="false" ht="14.65" hidden="false" customHeight="false" outlineLevel="0" collapsed="false">
      <c r="A149" s="17" t="s">
        <v>912</v>
      </c>
      <c r="B149" s="19" t="n">
        <f aca="false">Information!B140</f>
        <v>77</v>
      </c>
      <c r="C149" s="20" t="s">
        <v>913</v>
      </c>
      <c r="D149" s="21" t="str">
        <f aca="false">Information!A140</f>
        <v>Glenordie</v>
      </c>
      <c r="E149" s="17" t="s">
        <v>914</v>
      </c>
      <c r="F149" s="22" t="str">
        <f aca="false">Information!F140</f>
        <v>See Glen Ord</v>
      </c>
      <c r="G149" s="17" t="s">
        <v>915</v>
      </c>
    </row>
    <row r="150" customFormat="false" ht="14.65" hidden="false" customHeight="false" outlineLevel="0" collapsed="false">
      <c r="A150" s="17" t="s">
        <v>912</v>
      </c>
      <c r="B150" s="19" t="n">
        <f aca="false">Information!B141</f>
        <v>190</v>
      </c>
      <c r="C150" s="20" t="s">
        <v>913</v>
      </c>
      <c r="D150" s="21" t="str">
        <f aca="false">Information!A141</f>
        <v>Glenside</v>
      </c>
      <c r="E150" s="17" t="s">
        <v>914</v>
      </c>
      <c r="F150" s="22" t="str">
        <f aca="false">Information!F141</f>
        <v>-</v>
      </c>
      <c r="G150" s="17" t="s">
        <v>915</v>
      </c>
    </row>
    <row r="151" customFormat="false" ht="14.65" hidden="false" customHeight="false" outlineLevel="0" collapsed="false">
      <c r="A151" s="17" t="s">
        <v>912</v>
      </c>
      <c r="B151" s="19" t="n">
        <f aca="false">Information!B142</f>
        <v>164</v>
      </c>
      <c r="C151" s="20" t="s">
        <v>913</v>
      </c>
      <c r="D151" s="21" t="str">
        <f aca="false">Information!A142</f>
        <v>Glentarras</v>
      </c>
      <c r="E151" s="17" t="s">
        <v>914</v>
      </c>
      <c r="F151" s="22" t="str">
        <f aca="false">Information!F142</f>
        <v>-</v>
      </c>
      <c r="G151" s="17" t="s">
        <v>915</v>
      </c>
    </row>
    <row r="152" customFormat="false" ht="14.65" hidden="false" customHeight="false" outlineLevel="0" collapsed="false">
      <c r="A152" s="17" t="s">
        <v>912</v>
      </c>
      <c r="B152" s="19" t="n">
        <f aca="false">Information!B143</f>
        <v>63</v>
      </c>
      <c r="C152" s="20" t="s">
        <v>913</v>
      </c>
      <c r="D152" s="21" t="str">
        <f aca="false">Information!A143</f>
        <v>Glentauchers</v>
      </c>
      <c r="E152" s="17" t="s">
        <v>914</v>
      </c>
      <c r="F152" s="22" t="str">
        <f aca="false">Information!F143</f>
        <v>Allied</v>
      </c>
      <c r="G152" s="17" t="s">
        <v>915</v>
      </c>
    </row>
    <row r="153" customFormat="false" ht="14.65" hidden="false" customHeight="false" outlineLevel="0" collapsed="false">
      <c r="A153" s="17" t="s">
        <v>912</v>
      </c>
      <c r="B153" s="19" t="n">
        <f aca="false">Information!B144</f>
        <v>16</v>
      </c>
      <c r="C153" s="20" t="s">
        <v>913</v>
      </c>
      <c r="D153" s="21" t="str">
        <f aca="false">Information!A144</f>
        <v>Glenturret</v>
      </c>
      <c r="E153" s="17" t="s">
        <v>914</v>
      </c>
      <c r="F153" s="22" t="str">
        <f aca="false">Information!F144</f>
        <v>Glenturret</v>
      </c>
      <c r="G153" s="17" t="s">
        <v>915</v>
      </c>
    </row>
    <row r="154" customFormat="false" ht="14.65" hidden="false" customHeight="false" outlineLevel="0" collapsed="false">
      <c r="A154" s="17" t="s">
        <v>912</v>
      </c>
      <c r="B154" s="19" t="n">
        <f aca="false">Information!B145</f>
        <v>99</v>
      </c>
      <c r="C154" s="20" t="s">
        <v>913</v>
      </c>
      <c r="D154" s="21" t="str">
        <f aca="false">Information!A145</f>
        <v>Glenugie</v>
      </c>
      <c r="E154" s="17" t="s">
        <v>914</v>
      </c>
      <c r="F154" s="22" t="str">
        <f aca="false">Information!F145</f>
        <v>-</v>
      </c>
      <c r="G154" s="17" t="s">
        <v>915</v>
      </c>
    </row>
    <row r="155" customFormat="false" ht="14.65" hidden="false" customHeight="false" outlineLevel="0" collapsed="false">
      <c r="A155" s="17" t="s">
        <v>912</v>
      </c>
      <c r="B155" s="19" t="n">
        <f aca="false">Information!B146</f>
        <v>75</v>
      </c>
      <c r="C155" s="20" t="s">
        <v>913</v>
      </c>
      <c r="D155" s="21" t="str">
        <f aca="false">Information!A146</f>
        <v>Glenury Royal</v>
      </c>
      <c r="E155" s="17" t="s">
        <v>914</v>
      </c>
      <c r="F155" s="22" t="str">
        <f aca="false">Information!F146</f>
        <v>-</v>
      </c>
      <c r="G155" s="17" t="s">
        <v>915</v>
      </c>
    </row>
    <row r="156" customFormat="false" ht="14.65" hidden="false" customHeight="false" outlineLevel="0" collapsed="false">
      <c r="A156" s="17" t="s">
        <v>912</v>
      </c>
      <c r="B156" s="19" t="n">
        <f aca="false">Information!B147</f>
        <v>165</v>
      </c>
      <c r="C156" s="20" t="s">
        <v>913</v>
      </c>
      <c r="D156" s="21" t="str">
        <f aca="false">Information!A147</f>
        <v>Grandtully</v>
      </c>
      <c r="E156" s="17" t="s">
        <v>914</v>
      </c>
      <c r="F156" s="22" t="str">
        <f aca="false">Information!F147</f>
        <v>-</v>
      </c>
      <c r="G156" s="17" t="s">
        <v>915</v>
      </c>
    </row>
    <row r="157" customFormat="false" ht="14.65" hidden="false" customHeight="false" outlineLevel="0" collapsed="false">
      <c r="A157" s="17" t="s">
        <v>912</v>
      </c>
      <c r="B157" s="19" t="n">
        <f aca="false">Information!B148</f>
        <v>166</v>
      </c>
      <c r="C157" s="20" t="s">
        <v>913</v>
      </c>
      <c r="D157" s="21" t="str">
        <f aca="false">Information!A148</f>
        <v>Grange</v>
      </c>
      <c r="E157" s="17" t="s">
        <v>914</v>
      </c>
      <c r="F157" s="22" t="str">
        <f aca="false">Information!F148</f>
        <v>-</v>
      </c>
      <c r="G157" s="17" t="s">
        <v>915</v>
      </c>
    </row>
    <row r="158" customFormat="false" ht="14.65" hidden="false" customHeight="false" outlineLevel="0" collapsed="false">
      <c r="A158" s="17" t="s">
        <v>912</v>
      </c>
      <c r="B158" s="19" t="n">
        <f aca="false">Information!B149</f>
        <v>167</v>
      </c>
      <c r="C158" s="20" t="s">
        <v>913</v>
      </c>
      <c r="D158" s="21" t="str">
        <f aca="false">Information!A149</f>
        <v>Greenock</v>
      </c>
      <c r="E158" s="17" t="s">
        <v>914</v>
      </c>
      <c r="F158" s="22" t="str">
        <f aca="false">Information!F149</f>
        <v>-</v>
      </c>
      <c r="G158" s="17" t="s">
        <v>915</v>
      </c>
    </row>
    <row r="159" customFormat="false" ht="14.65" hidden="false" customHeight="false" outlineLevel="0" collapsed="false">
      <c r="A159" s="17" t="s">
        <v>912</v>
      </c>
      <c r="B159" s="19" t="n">
        <f aca="false">Information!B150</f>
        <v>191</v>
      </c>
      <c r="C159" s="20" t="s">
        <v>913</v>
      </c>
      <c r="D159" s="21" t="str">
        <f aca="false">Information!A150</f>
        <v>Hazelburn</v>
      </c>
      <c r="E159" s="17" t="s">
        <v>914</v>
      </c>
      <c r="F159" s="22" t="str">
        <f aca="false">Information!F150</f>
        <v>-</v>
      </c>
      <c r="G159" s="17" t="s">
        <v>915</v>
      </c>
    </row>
    <row r="160" customFormat="false" ht="14.65" hidden="false" customHeight="false" outlineLevel="0" collapsed="false">
      <c r="A160" s="17" t="s">
        <v>912</v>
      </c>
      <c r="B160" s="19" t="n">
        <f aca="false">Information!B151</f>
        <v>4</v>
      </c>
      <c r="C160" s="20" t="s">
        <v>913</v>
      </c>
      <c r="D160" s="21" t="str">
        <f aca="false">Information!A151</f>
        <v>Highland Park</v>
      </c>
      <c r="E160" s="17" t="s">
        <v>914</v>
      </c>
      <c r="F160" s="22" t="str">
        <f aca="false">Information!F151</f>
        <v>James Grant</v>
      </c>
      <c r="G160" s="17" t="s">
        <v>915</v>
      </c>
    </row>
    <row r="161" customFormat="false" ht="14.65" hidden="false" customHeight="false" outlineLevel="0" collapsed="false">
      <c r="A161" s="17" t="s">
        <v>912</v>
      </c>
      <c r="B161" s="19" t="n">
        <f aca="false">Information!B152</f>
        <v>229</v>
      </c>
      <c r="C161" s="20" t="s">
        <v>913</v>
      </c>
      <c r="D161" s="21" t="str">
        <f aca="false">Information!A152</f>
        <v>Hillside</v>
      </c>
      <c r="E161" s="17" t="s">
        <v>914</v>
      </c>
      <c r="F161" s="22" t="str">
        <f aca="false">Information!F152</f>
        <v>-</v>
      </c>
      <c r="G161" s="17" t="s">
        <v>915</v>
      </c>
    </row>
    <row r="162" customFormat="false" ht="14.65" hidden="false" customHeight="false" outlineLevel="0" collapsed="false">
      <c r="A162" s="17" t="s">
        <v>912</v>
      </c>
      <c r="B162" s="19" t="n">
        <f aca="false">Information!B153</f>
        <v>263</v>
      </c>
      <c r="C162" s="20" t="s">
        <v>913</v>
      </c>
      <c r="D162" s="21" t="str">
        <f aca="false">Information!A153</f>
        <v>Hokkaido</v>
      </c>
      <c r="E162" s="17" t="s">
        <v>914</v>
      </c>
      <c r="F162" s="22" t="str">
        <f aca="false">Information!F153</f>
        <v>-</v>
      </c>
      <c r="G162" s="17" t="s">
        <v>915</v>
      </c>
    </row>
    <row r="163" customFormat="false" ht="14.65" hidden="false" customHeight="false" outlineLevel="0" collapsed="false">
      <c r="A163" s="17" t="s">
        <v>912</v>
      </c>
      <c r="B163" s="19" t="n">
        <f aca="false">Information!B154</f>
        <v>65</v>
      </c>
      <c r="C163" s="20" t="s">
        <v>913</v>
      </c>
      <c r="D163" s="21" t="str">
        <f aca="false">Information!A154</f>
        <v>Imperial</v>
      </c>
      <c r="E163" s="17" t="s">
        <v>914</v>
      </c>
      <c r="F163" s="22" t="str">
        <f aca="false">Information!F154</f>
        <v>Allied</v>
      </c>
      <c r="G163" s="17" t="s">
        <v>915</v>
      </c>
    </row>
    <row r="164" customFormat="false" ht="14.65" hidden="false" customHeight="false" outlineLevel="0" collapsed="false">
      <c r="A164" s="17" t="s">
        <v>912</v>
      </c>
      <c r="B164" s="19" t="n">
        <f aca="false">Information!B155</f>
        <v>18</v>
      </c>
      <c r="C164" s="20" t="s">
        <v>913</v>
      </c>
      <c r="D164" s="21" t="str">
        <f aca="false">Information!A155</f>
        <v>Inchgower</v>
      </c>
      <c r="E164" s="17" t="s">
        <v>914</v>
      </c>
      <c r="F164" s="22" t="str">
        <f aca="false">Information!F155</f>
        <v>UD</v>
      </c>
      <c r="G164" s="17" t="s">
        <v>915</v>
      </c>
    </row>
    <row r="165" customFormat="false" ht="14.65" hidden="false" customHeight="false" outlineLevel="0" collapsed="false">
      <c r="A165" s="17" t="s">
        <v>912</v>
      </c>
      <c r="B165" s="19" t="n">
        <f aca="false">Information!B156</f>
        <v>209</v>
      </c>
      <c r="C165" s="20" t="s">
        <v>913</v>
      </c>
      <c r="D165" s="21" t="str">
        <f aca="false">Information!A156</f>
        <v>Inchmurrin</v>
      </c>
      <c r="E165" s="17" t="s">
        <v>914</v>
      </c>
      <c r="F165" s="22" t="str">
        <f aca="false">Information!F156</f>
        <v>See Loch Lomond</v>
      </c>
      <c r="G165" s="17" t="s">
        <v>915</v>
      </c>
    </row>
    <row r="166" customFormat="false" ht="14.65" hidden="false" customHeight="false" outlineLevel="0" collapsed="false">
      <c r="A166" s="17" t="s">
        <v>912</v>
      </c>
      <c r="B166" s="19" t="n">
        <f aca="false">Information!B157</f>
        <v>221</v>
      </c>
      <c r="C166" s="20" t="s">
        <v>913</v>
      </c>
      <c r="D166" s="21" t="str">
        <f aca="false">Information!A157</f>
        <v>Inverarity</v>
      </c>
      <c r="E166" s="17" t="s">
        <v>914</v>
      </c>
      <c r="F166" s="22" t="str">
        <f aca="false">Information!F157</f>
        <v>-</v>
      </c>
      <c r="G166" s="17" t="s">
        <v>915</v>
      </c>
    </row>
    <row r="167" customFormat="false" ht="14.65" hidden="false" customHeight="false" outlineLevel="0" collapsed="false">
      <c r="A167" s="17" t="s">
        <v>912</v>
      </c>
      <c r="B167" s="19" t="n">
        <f aca="false">Information!B158</f>
        <v>226</v>
      </c>
      <c r="C167" s="20" t="s">
        <v>913</v>
      </c>
      <c r="D167" s="21" t="str">
        <f aca="false">Information!A158</f>
        <v>Invergordon</v>
      </c>
      <c r="E167" s="17" t="s">
        <v>914</v>
      </c>
      <c r="F167" s="22" t="str">
        <f aca="false">Information!F158</f>
        <v>Whyte &amp; Mackay</v>
      </c>
      <c r="G167" s="17" t="s">
        <v>915</v>
      </c>
    </row>
    <row r="168" customFormat="false" ht="14.65" hidden="false" customHeight="false" outlineLevel="0" collapsed="false">
      <c r="A168" s="17" t="s">
        <v>912</v>
      </c>
      <c r="B168" s="19" t="n">
        <f aca="false">Information!B159</f>
        <v>20</v>
      </c>
      <c r="C168" s="20" t="s">
        <v>913</v>
      </c>
      <c r="D168" s="21" t="str">
        <f aca="false">Information!A159</f>
        <v>Inverleven</v>
      </c>
      <c r="E168" s="17" t="s">
        <v>914</v>
      </c>
      <c r="F168" s="22" t="str">
        <f aca="false">Information!F159</f>
        <v>Allied</v>
      </c>
      <c r="G168" s="17" t="s">
        <v>915</v>
      </c>
    </row>
    <row r="169" customFormat="false" ht="14.65" hidden="false" customHeight="false" outlineLevel="0" collapsed="false">
      <c r="A169" s="17" t="s">
        <v>912</v>
      </c>
      <c r="B169" s="19" t="n">
        <f aca="false">Information!B160</f>
        <v>0</v>
      </c>
      <c r="C169" s="20" t="s">
        <v>913</v>
      </c>
      <c r="D169" s="21" t="str">
        <f aca="false">Information!A160</f>
        <v>Isla</v>
      </c>
      <c r="E169" s="17" t="s">
        <v>914</v>
      </c>
      <c r="F169" s="22" t="str">
        <f aca="false">Information!F160</f>
        <v>-</v>
      </c>
      <c r="G169" s="17" t="s">
        <v>915</v>
      </c>
    </row>
    <row r="170" customFormat="false" ht="14.65" hidden="false" customHeight="false" outlineLevel="0" collapsed="false">
      <c r="A170" s="17" t="s">
        <v>912</v>
      </c>
      <c r="B170" s="19" t="n">
        <f aca="false">Information!B161</f>
        <v>31</v>
      </c>
      <c r="C170" s="20" t="s">
        <v>913</v>
      </c>
      <c r="D170" s="21" t="str">
        <f aca="false">Information!A161</f>
        <v>Isle of Jura</v>
      </c>
      <c r="E170" s="17" t="s">
        <v>914</v>
      </c>
      <c r="F170" s="22" t="str">
        <f aca="false">Information!F161</f>
        <v>Whyte &amp; Mackay</v>
      </c>
      <c r="G170" s="17" t="s">
        <v>915</v>
      </c>
    </row>
    <row r="171" customFormat="false" ht="14.65" hidden="false" customHeight="false" outlineLevel="0" collapsed="false">
      <c r="A171" s="17" t="s">
        <v>912</v>
      </c>
      <c r="B171" s="19" t="n">
        <f aca="false">Information!B162</f>
        <v>242</v>
      </c>
      <c r="C171" s="20" t="s">
        <v>913</v>
      </c>
      <c r="D171" s="21" t="str">
        <f aca="false">Information!A162</f>
        <v>Johns Lane</v>
      </c>
      <c r="E171" s="17" t="s">
        <v>914</v>
      </c>
      <c r="F171" s="22" t="str">
        <f aca="false">Information!F162</f>
        <v>-</v>
      </c>
      <c r="G171" s="17" t="s">
        <v>915</v>
      </c>
    </row>
    <row r="172" customFormat="false" ht="14.65" hidden="false" customHeight="false" outlineLevel="0" collapsed="false">
      <c r="A172" s="17" t="s">
        <v>912</v>
      </c>
      <c r="B172" s="19" t="n">
        <f aca="false">Information!B163</f>
        <v>243</v>
      </c>
      <c r="C172" s="20" t="s">
        <v>913</v>
      </c>
      <c r="D172" s="21" t="str">
        <f aca="false">Information!A163</f>
        <v>Jones' Road</v>
      </c>
      <c r="E172" s="17" t="s">
        <v>914</v>
      </c>
      <c r="F172" s="22" t="str">
        <f aca="false">Information!F163</f>
        <v>-</v>
      </c>
      <c r="G172" s="17" t="s">
        <v>915</v>
      </c>
    </row>
    <row r="173" customFormat="false" ht="14.65" hidden="false" customHeight="false" outlineLevel="0" collapsed="false">
      <c r="A173" s="17" t="s">
        <v>912</v>
      </c>
      <c r="B173" s="19" t="n">
        <f aca="false">Information!B164</f>
        <v>262</v>
      </c>
      <c r="C173" s="20" t="s">
        <v>913</v>
      </c>
      <c r="D173" s="21" t="str">
        <f aca="false">Information!A164</f>
        <v>Karuizawa</v>
      </c>
      <c r="E173" s="17" t="s">
        <v>914</v>
      </c>
      <c r="F173" s="22" t="str">
        <f aca="false">Information!F164</f>
        <v>-</v>
      </c>
      <c r="G173" s="17" t="s">
        <v>915</v>
      </c>
    </row>
    <row r="174" customFormat="false" ht="14.65" hidden="false" customHeight="false" outlineLevel="0" collapsed="false">
      <c r="A174" s="17" t="s">
        <v>912</v>
      </c>
      <c r="B174" s="19" t="n">
        <f aca="false">Information!B165</f>
        <v>210</v>
      </c>
      <c r="C174" s="20" t="s">
        <v>913</v>
      </c>
      <c r="D174" s="21" t="str">
        <f aca="false">Information!A165</f>
        <v>Kinclaith</v>
      </c>
      <c r="E174" s="17" t="s">
        <v>914</v>
      </c>
      <c r="F174" s="22" t="str">
        <f aca="false">Information!F165</f>
        <v>-</v>
      </c>
      <c r="G174" s="17" t="s">
        <v>915</v>
      </c>
    </row>
    <row r="175" customFormat="false" ht="14.65" hidden="false" customHeight="false" outlineLevel="0" collapsed="false">
      <c r="A175" s="17" t="s">
        <v>912</v>
      </c>
      <c r="B175" s="19" t="n">
        <f aca="false">Information!B166</f>
        <v>211</v>
      </c>
      <c r="C175" s="20" t="s">
        <v>913</v>
      </c>
      <c r="D175" s="21" t="str">
        <f aca="false">Information!A166</f>
        <v>Kininvie</v>
      </c>
      <c r="E175" s="17" t="s">
        <v>914</v>
      </c>
      <c r="F175" s="22" t="str">
        <f aca="false">Information!F166</f>
        <v>Wm. Grant</v>
      </c>
      <c r="G175" s="17" t="s">
        <v>915</v>
      </c>
    </row>
    <row r="176" customFormat="false" ht="14.65" hidden="false" customHeight="false" outlineLevel="0" collapsed="false">
      <c r="A176" s="17" t="s">
        <v>912</v>
      </c>
      <c r="B176" s="19" t="n">
        <f aca="false">Information!B167</f>
        <v>192</v>
      </c>
      <c r="C176" s="20" t="s">
        <v>913</v>
      </c>
      <c r="D176" s="21" t="str">
        <f aca="false">Information!A167</f>
        <v>Kinloch</v>
      </c>
      <c r="E176" s="17" t="s">
        <v>914</v>
      </c>
      <c r="F176" s="22" t="str">
        <f aca="false">Information!F167</f>
        <v>-</v>
      </c>
      <c r="G176" s="17" t="s">
        <v>915</v>
      </c>
    </row>
    <row r="177" customFormat="false" ht="14.65" hidden="false" customHeight="false" outlineLevel="0" collapsed="false">
      <c r="A177" s="17" t="s">
        <v>912</v>
      </c>
      <c r="B177" s="19" t="n">
        <f aca="false">Information!B168</f>
        <v>193</v>
      </c>
      <c r="C177" s="20" t="s">
        <v>913</v>
      </c>
      <c r="D177" s="21" t="str">
        <f aca="false">Information!A168</f>
        <v>Kintyre</v>
      </c>
      <c r="E177" s="17" t="s">
        <v>914</v>
      </c>
      <c r="F177" s="22" t="str">
        <f aca="false">Information!F168</f>
        <v>-</v>
      </c>
      <c r="G177" s="17" t="s">
        <v>915</v>
      </c>
    </row>
    <row r="178" customFormat="false" ht="14.65" hidden="false" customHeight="false" outlineLevel="0" collapsed="false">
      <c r="A178" s="17" t="s">
        <v>912</v>
      </c>
      <c r="B178" s="19" t="n">
        <f aca="false">Information!B169</f>
        <v>168</v>
      </c>
      <c r="C178" s="20" t="s">
        <v>913</v>
      </c>
      <c r="D178" s="21" t="str">
        <f aca="false">Information!A169</f>
        <v>Kirkliston</v>
      </c>
      <c r="E178" s="17" t="s">
        <v>914</v>
      </c>
      <c r="F178" s="22" t="str">
        <f aca="false">Information!F169</f>
        <v>-</v>
      </c>
      <c r="G178" s="17" t="s">
        <v>915</v>
      </c>
    </row>
    <row r="179" customFormat="false" ht="14.65" hidden="false" customHeight="false" outlineLevel="0" collapsed="false">
      <c r="A179" s="17" t="s">
        <v>912</v>
      </c>
      <c r="B179" s="19" t="n">
        <f aca="false">Information!B170</f>
        <v>101</v>
      </c>
      <c r="C179" s="20" t="s">
        <v>913</v>
      </c>
      <c r="D179" s="21" t="str">
        <f aca="false">Information!A170</f>
        <v>Knockando</v>
      </c>
      <c r="E179" s="17" t="s">
        <v>914</v>
      </c>
      <c r="F179" s="22" t="str">
        <f aca="false">Information!F170</f>
        <v>Justerini &amp; Brookes</v>
      </c>
      <c r="G179" s="17" t="s">
        <v>915</v>
      </c>
    </row>
    <row r="180" customFormat="false" ht="14.65" hidden="false" customHeight="false" outlineLevel="0" collapsed="false">
      <c r="A180" s="17" t="s">
        <v>912</v>
      </c>
      <c r="B180" s="19" t="n">
        <f aca="false">Information!B171</f>
        <v>213</v>
      </c>
      <c r="C180" s="20" t="s">
        <v>913</v>
      </c>
      <c r="D180" s="21" t="str">
        <f aca="false">Information!A171</f>
        <v>Knockdhu</v>
      </c>
      <c r="E180" s="17" t="s">
        <v>914</v>
      </c>
      <c r="F180" s="22" t="str">
        <f aca="false">Information!F171</f>
        <v>Inver House</v>
      </c>
      <c r="G180" s="17" t="s">
        <v>915</v>
      </c>
    </row>
    <row r="181" customFormat="false" ht="14.65" hidden="false" customHeight="false" outlineLevel="0" collapsed="false">
      <c r="A181" s="17" t="s">
        <v>912</v>
      </c>
      <c r="B181" s="19" t="n">
        <f aca="false">Information!B172</f>
        <v>212</v>
      </c>
      <c r="C181" s="20" t="s">
        <v>913</v>
      </c>
      <c r="D181" s="21" t="str">
        <f aca="false">Information!A172</f>
        <v>Ladyburn</v>
      </c>
      <c r="E181" s="17" t="s">
        <v>914</v>
      </c>
      <c r="F181" s="22" t="str">
        <f aca="false">Information!F172</f>
        <v>-</v>
      </c>
      <c r="G181" s="17" t="s">
        <v>915</v>
      </c>
    </row>
    <row r="182" customFormat="false" ht="14.65" hidden="false" customHeight="false" outlineLevel="0" collapsed="false">
      <c r="A182" s="17" t="s">
        <v>912</v>
      </c>
      <c r="B182" s="19" t="n">
        <f aca="false">Information!B173</f>
        <v>206</v>
      </c>
      <c r="C182" s="20" t="s">
        <v>913</v>
      </c>
      <c r="D182" s="21" t="str">
        <f aca="false">Information!A173</f>
        <v>Lagavulin</v>
      </c>
      <c r="E182" s="17" t="s">
        <v>914</v>
      </c>
      <c r="F182" s="22" t="str">
        <f aca="false">Information!F173</f>
        <v>UD</v>
      </c>
      <c r="G182" s="17" t="s">
        <v>915</v>
      </c>
    </row>
    <row r="183" customFormat="false" ht="14.65" hidden="false" customHeight="false" outlineLevel="0" collapsed="false">
      <c r="A183" s="17" t="s">
        <v>912</v>
      </c>
      <c r="B183" s="19" t="n">
        <f aca="false">Information!B174</f>
        <v>169</v>
      </c>
      <c r="C183" s="20" t="s">
        <v>913</v>
      </c>
      <c r="D183" s="21" t="str">
        <f aca="false">Information!A174</f>
        <v>Langholm</v>
      </c>
      <c r="E183" s="17" t="s">
        <v>914</v>
      </c>
      <c r="F183" s="22" t="str">
        <f aca="false">Information!F174</f>
        <v>-</v>
      </c>
      <c r="G183" s="17" t="s">
        <v>915</v>
      </c>
    </row>
    <row r="184" customFormat="false" ht="14.65" hidden="false" customHeight="false" outlineLevel="0" collapsed="false">
      <c r="A184" s="17" t="s">
        <v>912</v>
      </c>
      <c r="B184" s="19" t="n">
        <f aca="false">Information!B175</f>
        <v>29</v>
      </c>
      <c r="C184" s="20" t="s">
        <v>913</v>
      </c>
      <c r="D184" s="21" t="str">
        <f aca="false">Information!A175</f>
        <v>Laphroaig</v>
      </c>
      <c r="E184" s="17" t="s">
        <v>914</v>
      </c>
      <c r="F184" s="22" t="str">
        <f aca="false">Information!F175</f>
        <v>Allied</v>
      </c>
      <c r="G184" s="17" t="s">
        <v>915</v>
      </c>
    </row>
    <row r="185" customFormat="false" ht="14.65" hidden="false" customHeight="false" outlineLevel="0" collapsed="false">
      <c r="A185" s="17" t="s">
        <v>912</v>
      </c>
      <c r="B185" s="19" t="n">
        <f aca="false">Information!B176</f>
        <v>259</v>
      </c>
      <c r="C185" s="20" t="s">
        <v>913</v>
      </c>
      <c r="D185" s="21" t="str">
        <f aca="false">Information!A176</f>
        <v>Lea Valley</v>
      </c>
      <c r="E185" s="17" t="s">
        <v>914</v>
      </c>
      <c r="F185" s="22" t="str">
        <f aca="false">Information!F176</f>
        <v>-</v>
      </c>
      <c r="G185" s="17" t="s">
        <v>915</v>
      </c>
    </row>
    <row r="186" customFormat="false" ht="14.65" hidden="false" customHeight="false" outlineLevel="0" collapsed="false">
      <c r="A186" s="17" t="s">
        <v>912</v>
      </c>
      <c r="B186" s="19" t="n">
        <f aca="false">Information!B177</f>
        <v>42</v>
      </c>
      <c r="C186" s="20" t="s">
        <v>913</v>
      </c>
      <c r="D186" s="21" t="str">
        <f aca="false">Information!A177</f>
        <v>Ledaig</v>
      </c>
      <c r="E186" s="17" t="s">
        <v>914</v>
      </c>
      <c r="F186" s="22" t="str">
        <f aca="false">Information!F177</f>
        <v>See Tobermoray</v>
      </c>
      <c r="G186" s="17" t="s">
        <v>915</v>
      </c>
    </row>
    <row r="187" customFormat="false" ht="14.65" hidden="false" customHeight="false" outlineLevel="0" collapsed="false">
      <c r="A187" s="17" t="s">
        <v>912</v>
      </c>
      <c r="B187" s="19" t="n">
        <f aca="false">Information!B178</f>
        <v>244</v>
      </c>
      <c r="C187" s="20" t="s">
        <v>913</v>
      </c>
      <c r="D187" s="21" t="str">
        <f aca="false">Information!A178</f>
        <v>Limavady</v>
      </c>
      <c r="E187" s="17" t="s">
        <v>914</v>
      </c>
      <c r="F187" s="22" t="str">
        <f aca="false">Information!F178</f>
        <v>-</v>
      </c>
      <c r="G187" s="17" t="s">
        <v>915</v>
      </c>
    </row>
    <row r="188" customFormat="false" ht="14.65" hidden="false" customHeight="false" outlineLevel="0" collapsed="false">
      <c r="A188" s="17" t="s">
        <v>912</v>
      </c>
      <c r="B188" s="19" t="n">
        <f aca="false">Information!B179</f>
        <v>245</v>
      </c>
      <c r="C188" s="20" t="s">
        <v>913</v>
      </c>
      <c r="D188" s="21" t="str">
        <f aca="false">Information!A179</f>
        <v>Limerick</v>
      </c>
      <c r="E188" s="17" t="s">
        <v>914</v>
      </c>
      <c r="F188" s="22" t="str">
        <f aca="false">Information!F179</f>
        <v>-</v>
      </c>
      <c r="G188" s="17" t="s">
        <v>915</v>
      </c>
    </row>
    <row r="189" customFormat="false" ht="14.65" hidden="false" customHeight="false" outlineLevel="0" collapsed="false">
      <c r="A189" s="17" t="s">
        <v>912</v>
      </c>
      <c r="B189" s="19" t="n">
        <f aca="false">Information!B180</f>
        <v>39</v>
      </c>
      <c r="C189" s="20" t="s">
        <v>913</v>
      </c>
      <c r="D189" s="21" t="str">
        <f aca="false">Information!A180</f>
        <v>Linkwood</v>
      </c>
      <c r="E189" s="17" t="s">
        <v>914</v>
      </c>
      <c r="F189" s="22" t="str">
        <f aca="false">Information!F180</f>
        <v>UD</v>
      </c>
      <c r="G189" s="17" t="s">
        <v>915</v>
      </c>
    </row>
    <row r="190" customFormat="false" ht="14.65" hidden="false" customHeight="false" outlineLevel="0" collapsed="false">
      <c r="A190" s="17" t="s">
        <v>912</v>
      </c>
      <c r="B190" s="19" t="n">
        <f aca="false">Information!B181</f>
        <v>97</v>
      </c>
      <c r="C190" s="20" t="s">
        <v>913</v>
      </c>
      <c r="D190" s="21" t="str">
        <f aca="false">Information!A181</f>
        <v>Littlemill</v>
      </c>
      <c r="E190" s="17" t="s">
        <v>914</v>
      </c>
      <c r="F190" s="22" t="str">
        <f aca="false">Information!F181</f>
        <v>Gibson International</v>
      </c>
      <c r="G190" s="17" t="s">
        <v>915</v>
      </c>
    </row>
    <row r="191" customFormat="false" ht="14.65" hidden="false" customHeight="false" outlineLevel="0" collapsed="false">
      <c r="A191" s="17" t="s">
        <v>912</v>
      </c>
      <c r="B191" s="19" t="n">
        <f aca="false">Information!B182</f>
        <v>170</v>
      </c>
      <c r="C191" s="20" t="s">
        <v>913</v>
      </c>
      <c r="D191" s="21" t="str">
        <f aca="false">Information!A182</f>
        <v>Loch Katrine</v>
      </c>
      <c r="E191" s="17" t="s">
        <v>914</v>
      </c>
      <c r="F191" s="22" t="str">
        <f aca="false">Information!F182</f>
        <v>-</v>
      </c>
      <c r="G191" s="17" t="s">
        <v>915</v>
      </c>
    </row>
    <row r="192" customFormat="false" ht="14.65" hidden="false" customHeight="false" outlineLevel="0" collapsed="false">
      <c r="A192" s="17" t="s">
        <v>912</v>
      </c>
      <c r="B192" s="19" t="n">
        <f aca="false">Information!B183</f>
        <v>194</v>
      </c>
      <c r="C192" s="20" t="s">
        <v>913</v>
      </c>
      <c r="D192" s="21" t="str">
        <f aca="false">Information!A183</f>
        <v>Lochead</v>
      </c>
      <c r="E192" s="17" t="s">
        <v>914</v>
      </c>
      <c r="F192" s="22" t="str">
        <f aca="false">Information!F183</f>
        <v>-</v>
      </c>
      <c r="G192" s="17" t="s">
        <v>915</v>
      </c>
    </row>
    <row r="193" customFormat="false" ht="14.65" hidden="false" customHeight="false" outlineLevel="0" collapsed="false">
      <c r="A193" s="17" t="s">
        <v>912</v>
      </c>
      <c r="B193" s="19" t="n">
        <f aca="false">Information!B184</f>
        <v>171</v>
      </c>
      <c r="C193" s="20" t="s">
        <v>913</v>
      </c>
      <c r="D193" s="21" t="str">
        <f aca="false">Information!A184</f>
        <v>Lochindaal</v>
      </c>
      <c r="E193" s="17" t="s">
        <v>914</v>
      </c>
      <c r="F193" s="22" t="str">
        <f aca="false">Information!F184</f>
        <v>-</v>
      </c>
      <c r="G193" s="17" t="s">
        <v>915</v>
      </c>
    </row>
    <row r="194" customFormat="false" ht="14.65" hidden="false" customHeight="false" outlineLevel="0" collapsed="false">
      <c r="A194" s="17" t="s">
        <v>912</v>
      </c>
      <c r="B194" s="19" t="n">
        <f aca="false">Information!B185</f>
        <v>103</v>
      </c>
      <c r="C194" s="20" t="s">
        <v>913</v>
      </c>
      <c r="D194" s="21" t="str">
        <f aca="false">Information!A185</f>
        <v>Lochnagar, Royal</v>
      </c>
      <c r="E194" s="17" t="s">
        <v>914</v>
      </c>
      <c r="F194" s="22" t="str">
        <f aca="false">Information!F185</f>
        <v>UD</v>
      </c>
      <c r="G194" s="17" t="s">
        <v>915</v>
      </c>
    </row>
    <row r="195" customFormat="false" ht="14.65" hidden="false" customHeight="false" outlineLevel="0" collapsed="false">
      <c r="A195" s="17" t="s">
        <v>912</v>
      </c>
      <c r="B195" s="19" t="n">
        <f aca="false">Information!B186</f>
        <v>110</v>
      </c>
      <c r="C195" s="20" t="s">
        <v>913</v>
      </c>
      <c r="D195" s="21" t="str">
        <f aca="false">Information!A186</f>
        <v>Lochranza</v>
      </c>
      <c r="E195" s="17" t="s">
        <v>914</v>
      </c>
      <c r="F195" s="22" t="str">
        <f aca="false">Information!F186</f>
        <v>Isle of Arran Distillers</v>
      </c>
      <c r="G195" s="17" t="s">
        <v>915</v>
      </c>
    </row>
    <row r="196" customFormat="false" ht="14.65" hidden="false" customHeight="false" outlineLevel="0" collapsed="false">
      <c r="A196" s="17" t="s">
        <v>912</v>
      </c>
      <c r="B196" s="19" t="n">
        <f aca="false">Information!B188</f>
        <v>92</v>
      </c>
      <c r="C196" s="20" t="s">
        <v>913</v>
      </c>
      <c r="D196" s="21" t="str">
        <f aca="false">Information!A188</f>
        <v>Lochside</v>
      </c>
      <c r="E196" s="17" t="s">
        <v>914</v>
      </c>
      <c r="F196" s="22" t="str">
        <f aca="false">Information!F188</f>
        <v>Macnab Distillers</v>
      </c>
      <c r="G196" s="17" t="s">
        <v>915</v>
      </c>
    </row>
    <row r="197" customFormat="false" ht="14.65" hidden="false" customHeight="false" outlineLevel="0" collapsed="false">
      <c r="A197" s="17" t="s">
        <v>912</v>
      </c>
      <c r="B197" s="19" t="n">
        <f aca="false">Information!B189</f>
        <v>98</v>
      </c>
      <c r="C197" s="20" t="s">
        <v>913</v>
      </c>
      <c r="D197" s="21" t="str">
        <f aca="false">Information!A189</f>
        <v>Lomond, Loch</v>
      </c>
      <c r="E197" s="17" t="s">
        <v>914</v>
      </c>
      <c r="F197" s="22" t="str">
        <f aca="false">Information!F189</f>
        <v>Lomond</v>
      </c>
      <c r="G197" s="17" t="s">
        <v>915</v>
      </c>
    </row>
    <row r="198" customFormat="false" ht="14.65" hidden="false" customHeight="false" outlineLevel="0" collapsed="false">
      <c r="A198" s="17" t="s">
        <v>912</v>
      </c>
      <c r="B198" s="19" t="n">
        <f aca="false">Information!B190</f>
        <v>7</v>
      </c>
      <c r="C198" s="20" t="s">
        <v>913</v>
      </c>
      <c r="D198" s="21" t="str">
        <f aca="false">Information!A190</f>
        <v>Longmorn</v>
      </c>
      <c r="E198" s="17" t="s">
        <v>914</v>
      </c>
      <c r="F198" s="22" t="str">
        <f aca="false">Information!F190</f>
        <v>Seagram</v>
      </c>
      <c r="G198" s="17" t="s">
        <v>915</v>
      </c>
    </row>
    <row r="199" customFormat="false" ht="14.65" hidden="false" customHeight="false" outlineLevel="0" collapsed="false">
      <c r="A199" s="17" t="s">
        <v>912</v>
      </c>
      <c r="B199" s="19" t="n">
        <f aca="false">Information!B191</f>
        <v>215</v>
      </c>
      <c r="C199" s="20" t="s">
        <v>913</v>
      </c>
      <c r="D199" s="21" t="str">
        <f aca="false">Information!A191</f>
        <v>Longrow</v>
      </c>
      <c r="E199" s="17" t="s">
        <v>914</v>
      </c>
      <c r="F199" s="22" t="str">
        <f aca="false">Information!F191</f>
        <v>See Springbank</v>
      </c>
      <c r="G199" s="17" t="s">
        <v>915</v>
      </c>
    </row>
    <row r="200" customFormat="false" ht="14.65" hidden="false" customHeight="false" outlineLevel="0" collapsed="false">
      <c r="A200" s="17" t="s">
        <v>912</v>
      </c>
      <c r="B200" s="19" t="n">
        <f aca="false">Information!B192</f>
        <v>24</v>
      </c>
      <c r="C200" s="20" t="s">
        <v>913</v>
      </c>
      <c r="D200" s="21" t="str">
        <f aca="false">Information!A192</f>
        <v>Macallan, The</v>
      </c>
      <c r="E200" s="17" t="s">
        <v>914</v>
      </c>
      <c r="F200" s="22" t="str">
        <f aca="false">Information!F192</f>
        <v>Macallan</v>
      </c>
      <c r="G200" s="17" t="s">
        <v>915</v>
      </c>
    </row>
    <row r="201" customFormat="false" ht="14.65" hidden="false" customHeight="false" outlineLevel="0" collapsed="false">
      <c r="A201" s="17" t="s">
        <v>912</v>
      </c>
      <c r="B201" s="19" t="n">
        <f aca="false">Information!B193</f>
        <v>6</v>
      </c>
      <c r="C201" s="20" t="s">
        <v>913</v>
      </c>
      <c r="D201" s="21" t="str">
        <f aca="false">Information!A193</f>
        <v>Macduff</v>
      </c>
      <c r="E201" s="17" t="s">
        <v>914</v>
      </c>
      <c r="F201" s="22" t="str">
        <f aca="false">Information!F193</f>
        <v>Wm. Lawson</v>
      </c>
      <c r="G201" s="17" t="s">
        <v>915</v>
      </c>
    </row>
    <row r="202" customFormat="false" ht="14.65" hidden="false" customHeight="false" outlineLevel="0" collapsed="false">
      <c r="A202" s="17" t="s">
        <v>912</v>
      </c>
      <c r="B202" s="19" t="n">
        <f aca="false">Information!B194</f>
        <v>132</v>
      </c>
      <c r="C202" s="20" t="s">
        <v>913</v>
      </c>
      <c r="D202" s="21" t="str">
        <f aca="false">Information!A194</f>
        <v>Malt Mill</v>
      </c>
      <c r="E202" s="17" t="s">
        <v>914</v>
      </c>
      <c r="F202" s="22" t="str">
        <f aca="false">Information!F194</f>
        <v>-</v>
      </c>
      <c r="G202" s="17" t="s">
        <v>915</v>
      </c>
    </row>
    <row r="203" customFormat="false" ht="14.65" hidden="false" customHeight="false" outlineLevel="0" collapsed="false">
      <c r="A203" s="17" t="s">
        <v>912</v>
      </c>
      <c r="B203" s="19" t="n">
        <f aca="false">Information!B195</f>
        <v>64</v>
      </c>
      <c r="C203" s="20" t="s">
        <v>913</v>
      </c>
      <c r="D203" s="21" t="str">
        <f aca="false">Information!A195</f>
        <v>Mannochmore</v>
      </c>
      <c r="E203" s="17" t="s">
        <v>914</v>
      </c>
      <c r="F203" s="22" t="str">
        <f aca="false">Information!F195</f>
        <v>UD</v>
      </c>
      <c r="G203" s="17" t="s">
        <v>915</v>
      </c>
    </row>
    <row r="204" customFormat="false" ht="14.65" hidden="false" customHeight="false" outlineLevel="0" collapsed="false">
      <c r="A204" s="17" t="s">
        <v>912</v>
      </c>
      <c r="B204" s="19" t="n">
        <f aca="false">Information!B196</f>
        <v>246</v>
      </c>
      <c r="C204" s="20" t="s">
        <v>913</v>
      </c>
      <c r="D204" s="21" t="str">
        <f aca="false">Information!A196</f>
        <v>Marrowbone Lane</v>
      </c>
      <c r="E204" s="17" t="s">
        <v>914</v>
      </c>
      <c r="F204" s="22" t="str">
        <f aca="false">Information!F196</f>
        <v>-</v>
      </c>
      <c r="G204" s="17" t="s">
        <v>915</v>
      </c>
    </row>
    <row r="205" customFormat="false" ht="14.65" hidden="false" customHeight="false" outlineLevel="0" collapsed="false">
      <c r="A205" s="17" t="s">
        <v>912</v>
      </c>
      <c r="B205" s="19" t="n">
        <f aca="false">Information!B197</f>
        <v>247</v>
      </c>
      <c r="C205" s="20" t="s">
        <v>913</v>
      </c>
      <c r="D205" s="21" t="str">
        <f aca="false">Information!A197</f>
        <v>Midleton</v>
      </c>
      <c r="E205" s="17" t="s">
        <v>914</v>
      </c>
      <c r="F205" s="22" t="str">
        <f aca="false">Information!F197</f>
        <v>-</v>
      </c>
      <c r="G205" s="17" t="s">
        <v>915</v>
      </c>
    </row>
    <row r="206" customFormat="false" ht="14.65" hidden="false" customHeight="false" outlineLevel="0" collapsed="false">
      <c r="A206" s="17" t="s">
        <v>912</v>
      </c>
      <c r="B206" s="19" t="n">
        <f aca="false">Information!B198</f>
        <v>87</v>
      </c>
      <c r="C206" s="20" t="s">
        <v>913</v>
      </c>
      <c r="D206" s="21" t="str">
        <f aca="false">Information!A198</f>
        <v>Millburn</v>
      </c>
      <c r="E206" s="17" t="s">
        <v>914</v>
      </c>
      <c r="F206" s="22" t="str">
        <f aca="false">Information!F198</f>
        <v>-</v>
      </c>
      <c r="G206" s="17" t="s">
        <v>915</v>
      </c>
    </row>
    <row r="207" customFormat="false" ht="14.65" hidden="false" customHeight="false" outlineLevel="0" collapsed="false">
      <c r="A207" s="17" t="s">
        <v>912</v>
      </c>
      <c r="B207" s="19" t="n">
        <f aca="false">Information!B199</f>
        <v>58</v>
      </c>
      <c r="C207" s="20" t="s">
        <v>913</v>
      </c>
      <c r="D207" s="21" t="str">
        <f aca="false">Information!A199</f>
        <v>Milltown</v>
      </c>
      <c r="E207" s="17" t="s">
        <v>914</v>
      </c>
      <c r="F207" s="22" t="str">
        <f aca="false">Information!F199</f>
        <v>See Strathisla</v>
      </c>
      <c r="G207" s="17" t="s">
        <v>915</v>
      </c>
    </row>
    <row r="208" customFormat="false" ht="14.65" hidden="false" customHeight="false" outlineLevel="0" collapsed="false">
      <c r="A208" s="17" t="s">
        <v>912</v>
      </c>
      <c r="B208" s="19" t="n">
        <f aca="false">Information!B200</f>
        <v>172</v>
      </c>
      <c r="C208" s="20" t="s">
        <v>913</v>
      </c>
      <c r="D208" s="21" t="str">
        <f aca="false">Information!A200</f>
        <v>Milton Keith</v>
      </c>
      <c r="E208" s="17" t="s">
        <v>914</v>
      </c>
      <c r="F208" s="22" t="str">
        <f aca="false">Information!F200</f>
        <v>-</v>
      </c>
      <c r="G208" s="17" t="s">
        <v>915</v>
      </c>
    </row>
    <row r="209" customFormat="false" ht="14.65" hidden="false" customHeight="false" outlineLevel="0" collapsed="false">
      <c r="A209" s="17" t="s">
        <v>912</v>
      </c>
      <c r="B209" s="19" t="n">
        <f aca="false">Information!B201</f>
        <v>72</v>
      </c>
      <c r="C209" s="20" t="s">
        <v>913</v>
      </c>
      <c r="D209" s="21" t="str">
        <f aca="false">Information!A201</f>
        <v>Miltonduff</v>
      </c>
      <c r="E209" s="17" t="s">
        <v>914</v>
      </c>
      <c r="F209" s="22" t="str">
        <f aca="false">Information!F201</f>
        <v>Allied</v>
      </c>
      <c r="G209" s="17" t="s">
        <v>915</v>
      </c>
    </row>
    <row r="210" customFormat="false" ht="14.65" hidden="false" customHeight="false" outlineLevel="0" collapsed="false">
      <c r="A210" s="17" t="s">
        <v>912</v>
      </c>
      <c r="B210" s="19" t="n">
        <f aca="false">Information!B202</f>
        <v>219</v>
      </c>
      <c r="C210" s="20" t="s">
        <v>913</v>
      </c>
      <c r="D210" s="21" t="str">
        <f aca="false">Information!A202</f>
        <v>Moffat</v>
      </c>
      <c r="E210" s="17" t="s">
        <v>914</v>
      </c>
      <c r="F210" s="22" t="str">
        <f aca="false">Information!F202</f>
        <v>-</v>
      </c>
      <c r="G210" s="17" t="s">
        <v>915</v>
      </c>
    </row>
    <row r="211" customFormat="false" ht="14.65" hidden="false" customHeight="false" outlineLevel="0" collapsed="false">
      <c r="A211" s="17" t="s">
        <v>912</v>
      </c>
      <c r="B211" s="19" t="n">
        <f aca="false">Information!B203</f>
        <v>248</v>
      </c>
      <c r="C211" s="20" t="s">
        <v>913</v>
      </c>
      <c r="D211" s="21" t="str">
        <f aca="false">Information!A203</f>
        <v>Monasterevan</v>
      </c>
      <c r="E211" s="17" t="s">
        <v>914</v>
      </c>
      <c r="F211" s="22" t="str">
        <f aca="false">Information!F203</f>
        <v>-</v>
      </c>
      <c r="G211" s="17" t="s">
        <v>915</v>
      </c>
    </row>
    <row r="212" customFormat="false" ht="14.65" hidden="false" customHeight="false" outlineLevel="0" collapsed="false">
      <c r="A212" s="17" t="s">
        <v>912</v>
      </c>
      <c r="B212" s="19" t="n">
        <f aca="false">Information!B204</f>
        <v>76</v>
      </c>
      <c r="C212" s="20" t="s">
        <v>913</v>
      </c>
      <c r="D212" s="21" t="str">
        <f aca="false">Information!A204</f>
        <v>Mortlach</v>
      </c>
      <c r="E212" s="17" t="s">
        <v>914</v>
      </c>
      <c r="F212" s="22" t="str">
        <f aca="false">Information!F204</f>
        <v>UD</v>
      </c>
      <c r="G212" s="17" t="s">
        <v>915</v>
      </c>
    </row>
    <row r="213" customFormat="false" ht="14.65" hidden="false" customHeight="false" outlineLevel="0" collapsed="false">
      <c r="A213" s="17" t="s">
        <v>912</v>
      </c>
      <c r="B213" s="19" t="n">
        <f aca="false">Information!B205</f>
        <v>109</v>
      </c>
      <c r="C213" s="20" t="s">
        <v>913</v>
      </c>
      <c r="D213" s="21" t="str">
        <f aca="false">Information!A205</f>
        <v>Mosstowie</v>
      </c>
      <c r="E213" s="17" t="s">
        <v>914</v>
      </c>
      <c r="F213" s="22" t="str">
        <f aca="false">Information!F205</f>
        <v>See Miltonduff</v>
      </c>
      <c r="G213" s="17" t="s">
        <v>915</v>
      </c>
    </row>
    <row r="214" customFormat="false" ht="14.65" hidden="false" customHeight="false" outlineLevel="0" collapsed="false">
      <c r="A214" s="17" t="s">
        <v>912</v>
      </c>
      <c r="B214" s="19" t="n">
        <f aca="false">Information!B206</f>
        <v>227</v>
      </c>
      <c r="C214" s="20" t="s">
        <v>913</v>
      </c>
      <c r="D214" s="21" t="str">
        <f aca="false">Information!A206</f>
        <v>Nevis</v>
      </c>
      <c r="E214" s="17" t="s">
        <v>914</v>
      </c>
      <c r="F214" s="22" t="str">
        <f aca="false">Information!F206</f>
        <v>-</v>
      </c>
      <c r="G214" s="17" t="s">
        <v>915</v>
      </c>
    </row>
    <row r="215" customFormat="false" ht="14.65" hidden="false" customHeight="false" outlineLevel="0" collapsed="false">
      <c r="A215" s="17" t="s">
        <v>912</v>
      </c>
      <c r="B215" s="19" t="n">
        <f aca="false">Information!B207</f>
        <v>204</v>
      </c>
      <c r="C215" s="20" t="s">
        <v>913</v>
      </c>
      <c r="D215" s="21" t="str">
        <f aca="false">Information!A207</f>
        <v>North British</v>
      </c>
      <c r="E215" s="17" t="s">
        <v>914</v>
      </c>
      <c r="F215" s="22" t="str">
        <f aca="false">Information!F207</f>
        <v>North British</v>
      </c>
      <c r="G215" s="17" t="s">
        <v>915</v>
      </c>
    </row>
    <row r="216" customFormat="false" ht="14.65" hidden="false" customHeight="false" outlineLevel="0" collapsed="false">
      <c r="A216" s="17" t="s">
        <v>912</v>
      </c>
      <c r="B216" s="19" t="n">
        <f aca="false">Information!B208</f>
        <v>249</v>
      </c>
      <c r="C216" s="20" t="s">
        <v>913</v>
      </c>
      <c r="D216" s="21" t="str">
        <f aca="false">Information!A208</f>
        <v>North Mall</v>
      </c>
      <c r="E216" s="17" t="s">
        <v>914</v>
      </c>
      <c r="F216" s="22" t="str">
        <f aca="false">Information!F208</f>
        <v>-</v>
      </c>
      <c r="G216" s="17" t="s">
        <v>915</v>
      </c>
    </row>
    <row r="217" customFormat="false" ht="14.65" hidden="false" customHeight="false" outlineLevel="0" collapsed="false">
      <c r="A217" s="17" t="s">
        <v>912</v>
      </c>
      <c r="B217" s="19" t="n">
        <f aca="false">Information!B209</f>
        <v>225</v>
      </c>
      <c r="C217" s="20" t="s">
        <v>913</v>
      </c>
      <c r="D217" s="21" t="str">
        <f aca="false">Information!A209</f>
        <v>North of Scotland</v>
      </c>
      <c r="E217" s="17" t="s">
        <v>914</v>
      </c>
      <c r="F217" s="22" t="str">
        <f aca="false">Information!F209</f>
        <v>-</v>
      </c>
      <c r="G217" s="17" t="s">
        <v>915</v>
      </c>
    </row>
    <row r="218" customFormat="false" ht="14.65" hidden="false" customHeight="false" outlineLevel="0" collapsed="false">
      <c r="A218" s="17" t="s">
        <v>912</v>
      </c>
      <c r="B218" s="19" t="n">
        <f aca="false">Information!B210</f>
        <v>74</v>
      </c>
      <c r="C218" s="20" t="s">
        <v>913</v>
      </c>
      <c r="D218" s="21" t="str">
        <f aca="false">Information!A210</f>
        <v>North Port</v>
      </c>
      <c r="E218" s="17" t="s">
        <v>914</v>
      </c>
      <c r="F218" s="22" t="str">
        <f aca="false">Information!F210</f>
        <v>-</v>
      </c>
      <c r="G218" s="17" t="s">
        <v>915</v>
      </c>
    </row>
    <row r="219" customFormat="false" ht="14.65" hidden="false" customHeight="false" outlineLevel="0" collapsed="false">
      <c r="A219" s="17" t="s">
        <v>912</v>
      </c>
      <c r="B219" s="19" t="n">
        <f aca="false">Information!B211</f>
        <v>250</v>
      </c>
      <c r="C219" s="20" t="s">
        <v>913</v>
      </c>
      <c r="D219" s="21" t="str">
        <f aca="false">Information!A211</f>
        <v>Nun's Island</v>
      </c>
      <c r="E219" s="17" t="s">
        <v>914</v>
      </c>
      <c r="F219" s="22" t="str">
        <f aca="false">Information!F211</f>
        <v>-</v>
      </c>
      <c r="G219" s="17" t="s">
        <v>915</v>
      </c>
    </row>
    <row r="220" customFormat="false" ht="14.65" hidden="false" customHeight="false" outlineLevel="0" collapsed="false">
      <c r="A220" s="17" t="s">
        <v>912</v>
      </c>
      <c r="B220" s="19" t="n">
        <f aca="false">Information!B212</f>
        <v>216</v>
      </c>
      <c r="C220" s="20" t="s">
        <v>913</v>
      </c>
      <c r="D220" s="21" t="str">
        <f aca="false">Information!A212</f>
        <v>Oban</v>
      </c>
      <c r="E220" s="17" t="s">
        <v>914</v>
      </c>
      <c r="F220" s="22" t="str">
        <f aca="false">Information!F212</f>
        <v>UD</v>
      </c>
      <c r="G220" s="17" t="s">
        <v>915</v>
      </c>
    </row>
    <row r="221" customFormat="false" ht="14.65" hidden="false" customHeight="false" outlineLevel="0" collapsed="false">
      <c r="A221" s="17" t="s">
        <v>912</v>
      </c>
      <c r="B221" s="19" t="n">
        <f aca="false">Information!B213</f>
        <v>77</v>
      </c>
      <c r="C221" s="20" t="s">
        <v>913</v>
      </c>
      <c r="D221" s="21" t="str">
        <f aca="false">Information!A213</f>
        <v>Ord</v>
      </c>
      <c r="E221" s="17" t="s">
        <v>914</v>
      </c>
      <c r="F221" s="22" t="str">
        <f aca="false">Information!F213</f>
        <v>See Glen Ord</v>
      </c>
      <c r="G221" s="17" t="s">
        <v>915</v>
      </c>
    </row>
    <row r="222" customFormat="false" ht="14.65" hidden="false" customHeight="false" outlineLevel="0" collapsed="false">
      <c r="A222" s="17" t="s">
        <v>912</v>
      </c>
      <c r="B222" s="19" t="n">
        <f aca="false">Information!B214</f>
        <v>134</v>
      </c>
      <c r="C222" s="20" t="s">
        <v>913</v>
      </c>
      <c r="D222" s="21" t="str">
        <f aca="false">Information!A214</f>
        <v>Parkmore</v>
      </c>
      <c r="E222" s="17" t="s">
        <v>914</v>
      </c>
      <c r="F222" s="22" t="str">
        <f aca="false">Information!F214</f>
        <v>-</v>
      </c>
      <c r="G222" s="17" t="s">
        <v>915</v>
      </c>
    </row>
    <row r="223" customFormat="false" ht="14.65" hidden="false" customHeight="false" outlineLevel="0" collapsed="false">
      <c r="A223" s="17" t="s">
        <v>912</v>
      </c>
      <c r="B223" s="19" t="n">
        <f aca="false">Information!B215</f>
        <v>251</v>
      </c>
      <c r="C223" s="20" t="s">
        <v>913</v>
      </c>
      <c r="D223" s="21" t="str">
        <f aca="false">Information!A215</f>
        <v>Phoenix Park</v>
      </c>
      <c r="E223" s="17" t="s">
        <v>914</v>
      </c>
      <c r="F223" s="22" t="str">
        <f aca="false">Information!F215</f>
        <v>-</v>
      </c>
      <c r="G223" s="17" t="s">
        <v>915</v>
      </c>
    </row>
    <row r="224" customFormat="false" ht="14.65" hidden="false" customHeight="false" outlineLevel="0" collapsed="false">
      <c r="A224" s="17" t="s">
        <v>912</v>
      </c>
      <c r="B224" s="19" t="n">
        <f aca="false">Information!B217</f>
        <v>90</v>
      </c>
      <c r="C224" s="20" t="s">
        <v>913</v>
      </c>
      <c r="D224" s="21" t="str">
        <f aca="false">Information!A217</f>
        <v>Pittyvaich</v>
      </c>
      <c r="E224" s="17" t="s">
        <v>914</v>
      </c>
      <c r="F224" s="22" t="str">
        <f aca="false">Information!F217</f>
        <v>-</v>
      </c>
      <c r="G224" s="17" t="s">
        <v>915</v>
      </c>
    </row>
    <row r="225" customFormat="false" ht="14.65" hidden="false" customHeight="false" outlineLevel="0" collapsed="false">
      <c r="A225" s="17" t="s">
        <v>912</v>
      </c>
      <c r="B225" s="19" t="n">
        <f aca="false">Information!B218</f>
        <v>173</v>
      </c>
      <c r="C225" s="20" t="s">
        <v>913</v>
      </c>
      <c r="D225" s="21" t="str">
        <f aca="false">Information!A218</f>
        <v>Port Dundas</v>
      </c>
      <c r="E225" s="17" t="s">
        <v>914</v>
      </c>
      <c r="F225" s="22" t="str">
        <f aca="false">Information!F218</f>
        <v>-</v>
      </c>
      <c r="G225" s="17" t="s">
        <v>915</v>
      </c>
    </row>
    <row r="226" customFormat="false" ht="14.65" hidden="false" customHeight="false" outlineLevel="0" collapsed="false">
      <c r="A226" s="17" t="s">
        <v>912</v>
      </c>
      <c r="B226" s="19" t="n">
        <f aca="false">Information!B219</f>
        <v>43</v>
      </c>
      <c r="C226" s="20" t="s">
        <v>913</v>
      </c>
      <c r="D226" s="21" t="str">
        <f aca="false">Information!A219</f>
        <v>Port Ellen</v>
      </c>
      <c r="E226" s="17" t="s">
        <v>914</v>
      </c>
      <c r="F226" s="22" t="str">
        <f aca="false">Information!F219</f>
        <v>-, UD</v>
      </c>
      <c r="G226" s="17" t="s">
        <v>915</v>
      </c>
    </row>
    <row r="227" customFormat="false" ht="14.65" hidden="false" customHeight="false" outlineLevel="0" collapsed="false">
      <c r="A227" s="17" t="s">
        <v>912</v>
      </c>
      <c r="B227" s="19" t="n">
        <f aca="false">Information!B220</f>
        <v>174</v>
      </c>
      <c r="C227" s="20" t="s">
        <v>913</v>
      </c>
      <c r="D227" s="21" t="str">
        <f aca="false">Information!A220</f>
        <v>Provanmill</v>
      </c>
      <c r="E227" s="17" t="s">
        <v>914</v>
      </c>
      <c r="F227" s="22" t="str">
        <f aca="false">Information!F220</f>
        <v>-</v>
      </c>
      <c r="G227" s="17" t="s">
        <v>915</v>
      </c>
    </row>
    <row r="228" customFormat="false" ht="14.65" hidden="false" customHeight="false" outlineLevel="0" collapsed="false">
      <c r="A228" s="17" t="s">
        <v>912</v>
      </c>
      <c r="B228" s="19" t="n">
        <f aca="false">Information!B221</f>
        <v>52</v>
      </c>
      <c r="C228" s="20" t="s">
        <v>913</v>
      </c>
      <c r="D228" s="21" t="str">
        <f aca="false">Information!A221</f>
        <v>Pulteney</v>
      </c>
      <c r="E228" s="17" t="s">
        <v>914</v>
      </c>
      <c r="F228" s="22" t="str">
        <f aca="false">Information!F221</f>
        <v>Allied</v>
      </c>
      <c r="G228" s="17" t="s">
        <v>915</v>
      </c>
    </row>
    <row r="229" customFormat="false" ht="14.65" hidden="false" customHeight="false" outlineLevel="0" collapsed="false">
      <c r="A229" s="17" t="s">
        <v>912</v>
      </c>
      <c r="B229" s="19" t="n">
        <f aca="false">Information!B222</f>
        <v>209</v>
      </c>
      <c r="C229" s="20" t="s">
        <v>913</v>
      </c>
      <c r="D229" s="21" t="str">
        <f aca="false">Information!A222</f>
        <v>Rhosdhu, Old</v>
      </c>
      <c r="E229" s="17" t="s">
        <v>914</v>
      </c>
      <c r="F229" s="22" t="str">
        <f aca="false">Information!F222</f>
        <v>See Loch Lomond</v>
      </c>
      <c r="G229" s="17" t="s">
        <v>915</v>
      </c>
    </row>
    <row r="230" customFormat="false" ht="14.65" hidden="false" customHeight="false" outlineLevel="0" collapsed="false">
      <c r="A230" s="17" t="s">
        <v>912</v>
      </c>
      <c r="B230" s="19" t="n">
        <f aca="false">Information!B223</f>
        <v>196</v>
      </c>
      <c r="C230" s="20" t="s">
        <v>913</v>
      </c>
      <c r="D230" s="21" t="str">
        <f aca="false">Information!A223</f>
        <v>Rieclachan</v>
      </c>
      <c r="E230" s="17" t="s">
        <v>914</v>
      </c>
      <c r="F230" s="22" t="str">
        <f aca="false">Information!F223</f>
        <v>-</v>
      </c>
      <c r="G230" s="17" t="s">
        <v>915</v>
      </c>
    </row>
    <row r="231" customFormat="false" ht="14.65" hidden="false" customHeight="false" outlineLevel="0" collapsed="false">
      <c r="A231" s="17" t="s">
        <v>912</v>
      </c>
      <c r="B231" s="19" t="n">
        <f aca="false">Information!B224</f>
        <v>25</v>
      </c>
      <c r="C231" s="20" t="s">
        <v>913</v>
      </c>
      <c r="D231" s="21" t="str">
        <f aca="false">Information!A224</f>
        <v>Rosebank</v>
      </c>
      <c r="E231" s="17" t="s">
        <v>914</v>
      </c>
      <c r="F231" s="22" t="str">
        <f aca="false">Information!F224</f>
        <v>-</v>
      </c>
      <c r="G231" s="17" t="s">
        <v>915</v>
      </c>
    </row>
    <row r="232" customFormat="false" ht="14.65" hidden="false" customHeight="false" outlineLevel="0" collapsed="false">
      <c r="A232" s="17" t="s">
        <v>912</v>
      </c>
      <c r="B232" s="19" t="n">
        <f aca="false">Information!B225</f>
        <v>252</v>
      </c>
      <c r="C232" s="20" t="s">
        <v>913</v>
      </c>
      <c r="D232" s="21" t="str">
        <f aca="false">Information!A225</f>
        <v>Royal Irish Distilleries</v>
      </c>
      <c r="E232" s="17" t="s">
        <v>914</v>
      </c>
      <c r="F232" s="22" t="str">
        <f aca="false">Information!F225</f>
        <v>-</v>
      </c>
      <c r="G232" s="17" t="s">
        <v>915</v>
      </c>
    </row>
    <row r="233" customFormat="false" ht="14.65" hidden="false" customHeight="false" outlineLevel="0" collapsed="false">
      <c r="A233" s="17" t="s">
        <v>912</v>
      </c>
      <c r="B233" s="19" t="n">
        <f aca="false">Information!B226</f>
        <v>175</v>
      </c>
      <c r="C233" s="20" t="s">
        <v>913</v>
      </c>
      <c r="D233" s="21" t="str">
        <f aca="false">Information!A226</f>
        <v>Saucel</v>
      </c>
      <c r="E233" s="17" t="s">
        <v>914</v>
      </c>
      <c r="F233" s="22" t="str">
        <f aca="false">Information!F226</f>
        <v>-</v>
      </c>
      <c r="G233" s="17" t="s">
        <v>915</v>
      </c>
    </row>
    <row r="234" customFormat="false" ht="14.65" hidden="false" customHeight="false" outlineLevel="0" collapsed="false">
      <c r="A234" s="17" t="s">
        <v>912</v>
      </c>
      <c r="B234" s="19" t="n">
        <f aca="false">Information!B227</f>
        <v>17</v>
      </c>
      <c r="C234" s="20" t="s">
        <v>913</v>
      </c>
      <c r="D234" s="21" t="str">
        <f aca="false">Information!A227</f>
        <v>Scapa</v>
      </c>
      <c r="E234" s="17" t="s">
        <v>914</v>
      </c>
      <c r="F234" s="22" t="str">
        <f aca="false">Information!F227</f>
        <v>Allied</v>
      </c>
      <c r="G234" s="17" t="s">
        <v>915</v>
      </c>
    </row>
    <row r="235" customFormat="false" ht="14.65" hidden="false" customHeight="false" outlineLevel="0" collapsed="false">
      <c r="A235" s="17" t="s">
        <v>912</v>
      </c>
      <c r="B235" s="19" t="n">
        <f aca="false">Information!B228</f>
        <v>197</v>
      </c>
      <c r="C235" s="20" t="s">
        <v>913</v>
      </c>
      <c r="D235" s="21" t="str">
        <f aca="false">Information!A228</f>
        <v>Scotia</v>
      </c>
      <c r="E235" s="17" t="s">
        <v>914</v>
      </c>
      <c r="F235" s="22" t="str">
        <f aca="false">Information!F228</f>
        <v>-</v>
      </c>
      <c r="G235" s="17" t="s">
        <v>915</v>
      </c>
    </row>
    <row r="236" customFormat="false" ht="14.65" hidden="false" customHeight="false" outlineLevel="0" collapsed="false">
      <c r="A236" s="17" t="s">
        <v>912</v>
      </c>
      <c r="B236" s="19" t="n">
        <f aca="false">Information!B229</f>
        <v>88</v>
      </c>
      <c r="C236" s="20" t="s">
        <v>913</v>
      </c>
      <c r="D236" s="21" t="str">
        <f aca="false">Information!A229</f>
        <v>Speyburn</v>
      </c>
      <c r="E236" s="17" t="s">
        <v>914</v>
      </c>
      <c r="F236" s="22" t="str">
        <f aca="false">Information!F229</f>
        <v>Inver House</v>
      </c>
      <c r="G236" s="17" t="s">
        <v>915</v>
      </c>
    </row>
    <row r="237" customFormat="false" ht="14.65" hidden="false" customHeight="false" outlineLevel="0" collapsed="false">
      <c r="A237" s="17" t="s">
        <v>912</v>
      </c>
      <c r="B237" s="19" t="n">
        <f aca="false">Information!B230</f>
        <v>218</v>
      </c>
      <c r="C237" s="20" t="s">
        <v>913</v>
      </c>
      <c r="D237" s="21" t="str">
        <f aca="false">Information!A230</f>
        <v>Speyside</v>
      </c>
      <c r="E237" s="17" t="s">
        <v>914</v>
      </c>
      <c r="F237" s="22" t="str">
        <f aca="false">Information!F230</f>
        <v>See Drumguish</v>
      </c>
      <c r="G237" s="17" t="s">
        <v>915</v>
      </c>
    </row>
    <row r="238" customFormat="false" ht="14.65" hidden="false" customHeight="false" outlineLevel="0" collapsed="false">
      <c r="A238" s="17" t="s">
        <v>912</v>
      </c>
      <c r="B238" s="19" t="n">
        <f aca="false">Information!B231</f>
        <v>27</v>
      </c>
      <c r="C238" s="20" t="s">
        <v>913</v>
      </c>
      <c r="D238" s="21" t="str">
        <f aca="false">Information!A231</f>
        <v>Springbank</v>
      </c>
      <c r="E238" s="17" t="s">
        <v>914</v>
      </c>
      <c r="F238" s="22" t="str">
        <f aca="false">Information!F231</f>
        <v>J &amp; A Mitchell</v>
      </c>
      <c r="G238" s="17" t="s">
        <v>915</v>
      </c>
    </row>
    <row r="239" customFormat="false" ht="14.65" hidden="false" customHeight="false" outlineLevel="0" collapsed="false">
      <c r="A239" s="17" t="s">
        <v>912</v>
      </c>
      <c r="B239" s="19" t="n">
        <f aca="false">Information!B232</f>
        <v>198</v>
      </c>
      <c r="C239" s="20" t="s">
        <v>913</v>
      </c>
      <c r="D239" s="21" t="str">
        <f aca="false">Information!A232</f>
        <v>Springside</v>
      </c>
      <c r="E239" s="17" t="s">
        <v>914</v>
      </c>
      <c r="F239" s="22" t="str">
        <f aca="false">Information!F232</f>
        <v>-</v>
      </c>
      <c r="G239" s="17" t="s">
        <v>915</v>
      </c>
    </row>
    <row r="240" customFormat="false" ht="14.65" hidden="false" customHeight="false" outlineLevel="0" collapsed="false">
      <c r="A240" s="17" t="s">
        <v>912</v>
      </c>
      <c r="B240" s="19" t="n">
        <f aca="false">Information!B233</f>
        <v>49</v>
      </c>
      <c r="C240" s="20" t="s">
        <v>913</v>
      </c>
      <c r="D240" s="21" t="str">
        <f aca="false">Information!A233</f>
        <v>St. Magdalene</v>
      </c>
      <c r="E240" s="17" t="s">
        <v>914</v>
      </c>
      <c r="F240" s="22" t="str">
        <f aca="false">Information!F233</f>
        <v>-</v>
      </c>
      <c r="G240" s="17" t="s">
        <v>915</v>
      </c>
    </row>
    <row r="241" customFormat="false" ht="14.65" hidden="false" customHeight="false" outlineLevel="0" collapsed="false">
      <c r="A241" s="17" t="s">
        <v>912</v>
      </c>
      <c r="B241" s="19" t="n">
        <f aca="false">Information!B234</f>
        <v>201</v>
      </c>
      <c r="C241" s="20" t="s">
        <v>913</v>
      </c>
      <c r="D241" s="21" t="str">
        <f aca="false">Information!A234</f>
        <v>Strathclyde</v>
      </c>
      <c r="E241" s="17" t="s">
        <v>914</v>
      </c>
      <c r="F241" s="22" t="str">
        <f aca="false">Information!F234</f>
        <v>Allied</v>
      </c>
      <c r="G241" s="17" t="s">
        <v>915</v>
      </c>
    </row>
    <row r="242" customFormat="false" ht="14.65" hidden="false" customHeight="false" outlineLevel="0" collapsed="false">
      <c r="A242" s="17" t="s">
        <v>912</v>
      </c>
      <c r="B242" s="19" t="n">
        <f aca="false">Information!B235</f>
        <v>176</v>
      </c>
      <c r="C242" s="20" t="s">
        <v>913</v>
      </c>
      <c r="D242" s="21" t="str">
        <f aca="false">Information!A235</f>
        <v>Strathdee</v>
      </c>
      <c r="E242" s="17" t="s">
        <v>914</v>
      </c>
      <c r="F242" s="22" t="str">
        <f aca="false">Information!F235</f>
        <v>-</v>
      </c>
      <c r="G242" s="17" t="s">
        <v>915</v>
      </c>
    </row>
    <row r="243" customFormat="false" ht="14.65" hidden="false" customHeight="false" outlineLevel="0" collapsed="false">
      <c r="A243" s="17" t="s">
        <v>912</v>
      </c>
      <c r="B243" s="19" t="n">
        <f aca="false">Information!B236</f>
        <v>58</v>
      </c>
      <c r="C243" s="20" t="s">
        <v>913</v>
      </c>
      <c r="D243" s="21" t="str">
        <f aca="false">Information!A236</f>
        <v>Strathisla</v>
      </c>
      <c r="E243" s="17" t="s">
        <v>914</v>
      </c>
      <c r="F243" s="22" t="str">
        <f aca="false">Information!F236</f>
        <v>Seagram</v>
      </c>
      <c r="G243" s="17" t="s">
        <v>915</v>
      </c>
    </row>
    <row r="244" customFormat="false" ht="14.65" hidden="false" customHeight="false" outlineLevel="0" collapsed="false">
      <c r="A244" s="17" t="s">
        <v>912</v>
      </c>
      <c r="B244" s="19" t="n">
        <f aca="false">Information!B237</f>
        <v>100</v>
      </c>
      <c r="C244" s="20" t="s">
        <v>913</v>
      </c>
      <c r="D244" s="21" t="str">
        <f aca="false">Information!A237</f>
        <v>Strathmill</v>
      </c>
      <c r="E244" s="17" t="s">
        <v>914</v>
      </c>
      <c r="F244" s="22" t="str">
        <f aca="false">Information!F237</f>
        <v>Justerini &amp; Brookes</v>
      </c>
      <c r="G244" s="17" t="s">
        <v>915</v>
      </c>
    </row>
    <row r="245" customFormat="false" ht="14.65" hidden="false" customHeight="false" outlineLevel="0" collapsed="false">
      <c r="A245" s="17" t="s">
        <v>912</v>
      </c>
      <c r="B245" s="19" t="n">
        <f aca="false">Information!B238</f>
        <v>205</v>
      </c>
      <c r="C245" s="20" t="s">
        <v>913</v>
      </c>
      <c r="D245" s="21" t="str">
        <f aca="false">Information!A238</f>
        <v>Strathmore</v>
      </c>
      <c r="E245" s="17" t="s">
        <v>914</v>
      </c>
      <c r="F245" s="22" t="str">
        <f aca="false">Information!F238</f>
        <v>-</v>
      </c>
      <c r="G245" s="17" t="s">
        <v>915</v>
      </c>
    </row>
    <row r="246" customFormat="false" ht="14.65" hidden="false" customHeight="false" outlineLevel="0" collapsed="false">
      <c r="A246" s="17" t="s">
        <v>912</v>
      </c>
      <c r="B246" s="19" t="n">
        <f aca="false">Information!B239</f>
        <v>102</v>
      </c>
      <c r="C246" s="20" t="s">
        <v>913</v>
      </c>
      <c r="D246" s="21" t="str">
        <f aca="false">Information!A239</f>
        <v>Strathspey</v>
      </c>
      <c r="E246" s="17" t="s">
        <v>914</v>
      </c>
      <c r="F246" s="22" t="str">
        <f aca="false">Information!F239</f>
        <v>See Dalwhinnie</v>
      </c>
      <c r="G246" s="17" t="s">
        <v>915</v>
      </c>
    </row>
    <row r="247" customFormat="false" ht="14.65" hidden="false" customHeight="false" outlineLevel="0" collapsed="false">
      <c r="A247" s="17" t="s">
        <v>912</v>
      </c>
      <c r="B247" s="19" t="n">
        <f aca="false">Information!B240</f>
        <v>177</v>
      </c>
      <c r="C247" s="20" t="s">
        <v>913</v>
      </c>
      <c r="D247" s="21" t="str">
        <f aca="false">Information!A240</f>
        <v>Stromness</v>
      </c>
      <c r="E247" s="17" t="s">
        <v>914</v>
      </c>
      <c r="F247" s="22" t="str">
        <f aca="false">Information!F240</f>
        <v>-</v>
      </c>
      <c r="G247" s="17" t="s">
        <v>915</v>
      </c>
    </row>
    <row r="248" customFormat="false" ht="14.65" hidden="false" customHeight="false" outlineLevel="0" collapsed="false">
      <c r="A248" s="17" t="s">
        <v>912</v>
      </c>
      <c r="B248" s="19" t="n">
        <f aca="false">Information!B241</f>
        <v>14</v>
      </c>
      <c r="C248" s="20" t="s">
        <v>913</v>
      </c>
      <c r="D248" s="21" t="str">
        <f aca="false">Information!A241</f>
        <v>Talisker</v>
      </c>
      <c r="E248" s="17" t="s">
        <v>914</v>
      </c>
      <c r="F248" s="22" t="str">
        <f aca="false">Information!F241</f>
        <v>UD</v>
      </c>
      <c r="G248" s="17" t="s">
        <v>915</v>
      </c>
    </row>
    <row r="249" customFormat="false" ht="14.65" hidden="false" customHeight="false" outlineLevel="0" collapsed="false">
      <c r="A249" s="17" t="s">
        <v>912</v>
      </c>
      <c r="B249" s="19" t="n">
        <f aca="false">Information!B242</f>
        <v>178</v>
      </c>
      <c r="C249" s="20" t="s">
        <v>913</v>
      </c>
      <c r="D249" s="21" t="str">
        <f aca="false">Information!A242</f>
        <v>Tambowie</v>
      </c>
      <c r="E249" s="17" t="s">
        <v>914</v>
      </c>
      <c r="F249" s="22" t="str">
        <f aca="false">Information!F242</f>
        <v>-</v>
      </c>
      <c r="G249" s="17" t="s">
        <v>915</v>
      </c>
    </row>
    <row r="250" customFormat="false" ht="14.65" hidden="false" customHeight="false" outlineLevel="0" collapsed="false">
      <c r="A250" s="17" t="s">
        <v>912</v>
      </c>
      <c r="B250" s="19" t="n">
        <f aca="false">Information!B243</f>
        <v>8</v>
      </c>
      <c r="C250" s="20" t="s">
        <v>913</v>
      </c>
      <c r="D250" s="21" t="str">
        <f aca="false">Information!A243</f>
        <v>Tamdhu</v>
      </c>
      <c r="E250" s="17" t="s">
        <v>914</v>
      </c>
      <c r="F250" s="22" t="str">
        <f aca="false">Information!F243</f>
        <v>Highland Distilleries</v>
      </c>
      <c r="G250" s="17" t="s">
        <v>915</v>
      </c>
    </row>
    <row r="251" customFormat="false" ht="14.65" hidden="false" customHeight="false" outlineLevel="0" collapsed="false">
      <c r="A251" s="17" t="s">
        <v>912</v>
      </c>
      <c r="B251" s="19" t="n">
        <f aca="false">Information!B244</f>
        <v>34</v>
      </c>
      <c r="C251" s="20" t="s">
        <v>913</v>
      </c>
      <c r="D251" s="21" t="str">
        <f aca="false">Information!A244</f>
        <v>Tamnavulin</v>
      </c>
      <c r="E251" s="17" t="s">
        <v>914</v>
      </c>
      <c r="F251" s="22" t="str">
        <f aca="false">Information!F244</f>
        <v>Whyte &amp; Mackay</v>
      </c>
      <c r="G251" s="17" t="s">
        <v>915</v>
      </c>
    </row>
    <row r="252" customFormat="false" ht="14.65" hidden="false" customHeight="false" outlineLevel="0" collapsed="false">
      <c r="A252" s="17" t="s">
        <v>912</v>
      </c>
      <c r="B252" s="19" t="n">
        <f aca="false">Information!B245</f>
        <v>59</v>
      </c>
      <c r="C252" s="20" t="s">
        <v>913</v>
      </c>
      <c r="D252" s="21" t="str">
        <f aca="false">Information!A245</f>
        <v>Teaninich</v>
      </c>
      <c r="E252" s="17" t="s">
        <v>914</v>
      </c>
      <c r="F252" s="22" t="str">
        <f aca="false">Information!F245</f>
        <v>UD</v>
      </c>
      <c r="G252" s="17" t="s">
        <v>915</v>
      </c>
    </row>
    <row r="253" customFormat="false" ht="14.65" hidden="false" customHeight="false" outlineLevel="0" collapsed="false">
      <c r="A253" s="17" t="s">
        <v>912</v>
      </c>
      <c r="B253" s="19" t="n">
        <f aca="false">Information!B246</f>
        <v>253</v>
      </c>
      <c r="C253" s="20" t="s">
        <v>913</v>
      </c>
      <c r="D253" s="21" t="str">
        <f aca="false">Information!A246</f>
        <v>The Irish Distilleries</v>
      </c>
      <c r="E253" s="17" t="s">
        <v>914</v>
      </c>
      <c r="F253" s="22" t="str">
        <f aca="false">Information!F246</f>
        <v>-</v>
      </c>
      <c r="G253" s="17" t="s">
        <v>915</v>
      </c>
    </row>
    <row r="254" customFormat="false" ht="14.65" hidden="false" customHeight="false" outlineLevel="0" collapsed="false">
      <c r="A254" s="17" t="s">
        <v>912</v>
      </c>
      <c r="B254" s="19" t="n">
        <f aca="false">Information!B247</f>
        <v>254</v>
      </c>
      <c r="C254" s="20" t="s">
        <v>913</v>
      </c>
      <c r="D254" s="21" t="str">
        <f aca="false">Information!A247</f>
        <v>Thomas Street</v>
      </c>
      <c r="E254" s="17" t="s">
        <v>914</v>
      </c>
      <c r="F254" s="22" t="str">
        <f aca="false">Information!F247</f>
        <v>-</v>
      </c>
      <c r="G254" s="17" t="s">
        <v>915</v>
      </c>
    </row>
    <row r="255" customFormat="false" ht="14.65" hidden="false" customHeight="false" outlineLevel="0" collapsed="false">
      <c r="A255" s="17" t="s">
        <v>912</v>
      </c>
      <c r="B255" s="19" t="n">
        <f aca="false">Information!B248</f>
        <v>42</v>
      </c>
      <c r="C255" s="20" t="s">
        <v>913</v>
      </c>
      <c r="D255" s="21" t="str">
        <f aca="false">Information!A248</f>
        <v>Tobermory</v>
      </c>
      <c r="E255" s="17" t="s">
        <v>914</v>
      </c>
      <c r="F255" s="22" t="str">
        <f aca="false">Information!F248</f>
        <v>Burn Stewart</v>
      </c>
      <c r="G255" s="17" t="s">
        <v>915</v>
      </c>
    </row>
    <row r="256" customFormat="false" ht="14.65" hidden="false" customHeight="false" outlineLevel="0" collapsed="false">
      <c r="A256" s="17" t="s">
        <v>912</v>
      </c>
      <c r="B256" s="19" t="n">
        <f aca="false">Information!B249</f>
        <v>11</v>
      </c>
      <c r="C256" s="20" t="s">
        <v>913</v>
      </c>
      <c r="D256" s="21" t="str">
        <f aca="false">Information!A249</f>
        <v>Tomatin</v>
      </c>
      <c r="E256" s="17" t="s">
        <v>914</v>
      </c>
      <c r="F256" s="22" t="str">
        <f aca="false">Information!F249</f>
        <v>Takara Schuzo &amp; Okura</v>
      </c>
      <c r="G256" s="17" t="s">
        <v>915</v>
      </c>
    </row>
    <row r="257" customFormat="false" ht="14.65" hidden="false" customHeight="false" outlineLevel="0" collapsed="false">
      <c r="A257" s="17" t="s">
        <v>912</v>
      </c>
      <c r="B257" s="19" t="n">
        <f aca="false">Information!B250</f>
        <v>89</v>
      </c>
      <c r="C257" s="20" t="s">
        <v>913</v>
      </c>
      <c r="D257" s="21" t="str">
        <f aca="false">Information!A250</f>
        <v>Tomintoul</v>
      </c>
      <c r="E257" s="17" t="s">
        <v>914</v>
      </c>
      <c r="F257" s="22" t="str">
        <f aca="false">Information!F250</f>
        <v>Whyte &amp; Mackay</v>
      </c>
      <c r="G257" s="17" t="s">
        <v>915</v>
      </c>
    </row>
    <row r="258" customFormat="false" ht="14.65" hidden="false" customHeight="false" outlineLevel="0" collapsed="false">
      <c r="A258" s="17" t="s">
        <v>912</v>
      </c>
      <c r="B258" s="19" t="n">
        <f aca="false">Information!B251</f>
        <v>105</v>
      </c>
      <c r="C258" s="20" t="s">
        <v>913</v>
      </c>
      <c r="D258" s="21" t="str">
        <f aca="false">Information!A251</f>
        <v>Tormore</v>
      </c>
      <c r="E258" s="17" t="s">
        <v>914</v>
      </c>
      <c r="F258" s="22" t="str">
        <f aca="false">Information!F251</f>
        <v>Allied</v>
      </c>
      <c r="G258" s="17" t="s">
        <v>915</v>
      </c>
    </row>
    <row r="259" customFormat="false" ht="14.65" hidden="false" customHeight="false" outlineLevel="0" collapsed="false">
      <c r="A259" s="17" t="s">
        <v>912</v>
      </c>
      <c r="B259" s="19" t="n">
        <f aca="false">Information!B252</f>
        <v>199</v>
      </c>
      <c r="C259" s="20" t="s">
        <v>913</v>
      </c>
      <c r="D259" s="21" t="str">
        <f aca="false">Information!A252</f>
        <v>Towiemore</v>
      </c>
      <c r="E259" s="17" t="s">
        <v>914</v>
      </c>
      <c r="F259" s="22" t="str">
        <f aca="false">Information!F252</f>
        <v>-</v>
      </c>
      <c r="G259" s="17" t="s">
        <v>915</v>
      </c>
    </row>
    <row r="260" customFormat="false" ht="14.65" hidden="false" customHeight="false" outlineLevel="0" collapsed="false">
      <c r="A260" s="17" t="s">
        <v>912</v>
      </c>
      <c r="B260" s="19" t="n">
        <f aca="false">Information!B253</f>
        <v>255</v>
      </c>
      <c r="C260" s="20" t="s">
        <v>913</v>
      </c>
      <c r="D260" s="21" t="str">
        <f aca="false">Information!A253</f>
        <v>Tullamore</v>
      </c>
      <c r="E260" s="17" t="s">
        <v>914</v>
      </c>
      <c r="F260" s="22" t="str">
        <f aca="false">Information!F253</f>
        <v>-</v>
      </c>
      <c r="G260" s="17" t="s">
        <v>915</v>
      </c>
    </row>
    <row r="261" customFormat="false" ht="14.65" hidden="false" customHeight="false" outlineLevel="0" collapsed="false">
      <c r="A261" s="17" t="s">
        <v>912</v>
      </c>
      <c r="B261" s="19" t="n">
        <f aca="false">Information!B254</f>
        <v>28</v>
      </c>
      <c r="C261" s="20" t="s">
        <v>913</v>
      </c>
      <c r="D261" s="21" t="str">
        <f aca="false">Information!A254</f>
        <v>Tullibardine</v>
      </c>
      <c r="E261" s="17" t="s">
        <v>914</v>
      </c>
      <c r="F261" s="22" t="str">
        <f aca="false">Information!F254</f>
        <v>Whyte &amp; Mackay</v>
      </c>
      <c r="G261" s="17" t="s">
        <v>915</v>
      </c>
    </row>
    <row r="262" customFormat="false" ht="14.65" hidden="false" customHeight="false" outlineLevel="0" collapsed="false">
      <c r="A262" s="17" t="s">
        <v>912</v>
      </c>
      <c r="B262" s="19" t="n">
        <f aca="false">Information!B255</f>
        <v>260</v>
      </c>
      <c r="C262" s="20" t="s">
        <v>913</v>
      </c>
      <c r="D262" s="21" t="str">
        <f aca="false">Information!A255</f>
        <v>Vauxhall</v>
      </c>
      <c r="E262" s="17" t="s">
        <v>914</v>
      </c>
      <c r="F262" s="22" t="str">
        <f aca="false">Information!F255</f>
        <v>-</v>
      </c>
      <c r="G262" s="17" t="s">
        <v>915</v>
      </c>
    </row>
    <row r="263" customFormat="false" ht="14.65" hidden="false" customHeight="false" outlineLevel="0" collapsed="false">
      <c r="A263" s="17" t="s">
        <v>912</v>
      </c>
      <c r="B263" s="19" t="n">
        <f aca="false">Information!B256</f>
        <v>256</v>
      </c>
      <c r="C263" s="20" t="s">
        <v>913</v>
      </c>
      <c r="D263" s="21" t="str">
        <f aca="false">Information!A256</f>
        <v>Waterside</v>
      </c>
      <c r="E263" s="17" t="s">
        <v>914</v>
      </c>
      <c r="F263" s="22" t="str">
        <f aca="false">Information!F256</f>
        <v>-</v>
      </c>
      <c r="G263" s="17" t="s">
        <v>915</v>
      </c>
    </row>
    <row r="264" customFormat="false" ht="14.65" hidden="false" customHeight="false" outlineLevel="0" collapsed="false">
      <c r="A264" s="17" t="s">
        <v>912</v>
      </c>
      <c r="B264" s="19" t="n">
        <f aca="false">Information!B257</f>
        <v>261</v>
      </c>
      <c r="C264" s="20" t="s">
        <v>913</v>
      </c>
      <c r="D264" s="21" t="str">
        <f aca="false">Information!A257</f>
        <v>Yamazaki</v>
      </c>
      <c r="E264" s="17" t="s">
        <v>914</v>
      </c>
      <c r="F264" s="22" t="str">
        <f aca="false">Information!F257</f>
        <v>-</v>
      </c>
      <c r="G264" s="17" t="s">
        <v>915</v>
      </c>
    </row>
    <row r="265" customFormat="false" ht="14.65" hidden="false" customHeight="false" outlineLevel="0" collapsed="false">
      <c r="A265" s="17" t="s">
        <v>912</v>
      </c>
      <c r="B265" s="19" t="n">
        <f aca="false">Information!B258</f>
        <v>179</v>
      </c>
      <c r="C265" s="20" t="s">
        <v>913</v>
      </c>
      <c r="D265" s="21" t="str">
        <f aca="false">Information!A258</f>
        <v>Yoker</v>
      </c>
      <c r="E265" s="17" t="s">
        <v>914</v>
      </c>
      <c r="F265" s="22" t="str">
        <f aca="false">Information!F258</f>
        <v>-</v>
      </c>
      <c r="G265" s="17" t="s">
        <v>915</v>
      </c>
    </row>
    <row r="266" customFormat="false" ht="14.65" hidden="false" customHeight="false" outlineLevel="0" collapsed="false">
      <c r="A266" s="17" t="s">
        <v>912</v>
      </c>
      <c r="B266" s="19" t="n">
        <f aca="false">Information!B259</f>
        <v>999</v>
      </c>
      <c r="C266" s="20" t="s">
        <v>913</v>
      </c>
      <c r="D266" s="21" t="str">
        <f aca="false">Information!A259</f>
        <v>Z (end marker)</v>
      </c>
      <c r="E266" s="17" t="s">
        <v>914</v>
      </c>
      <c r="F266" s="22" t="str">
        <f aca="false">Information!F259</f>
        <v>z</v>
      </c>
    </row>
    <row r="268" customFormat="false" ht="14.65" hidden="false" customHeight="false" outlineLevel="0" collapsed="false">
      <c r="A268" s="17" t="str">
        <f aca="false">listplus!A272</f>
        <v>&lt;/body&gt;</v>
      </c>
    </row>
    <row r="269" customFormat="false" ht="14.65" hidden="false" customHeight="false" outlineLevel="0" collapsed="false">
      <c r="A269" s="17" t="str">
        <f aca="false">listplus!A273</f>
        <v>&lt;/html&gt;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9" activeCellId="0" sqref="C19 C19"/>
    </sheetView>
  </sheetViews>
  <sheetFormatPr defaultColWidth="9.0546875" defaultRowHeight="14.65" zeroHeight="false" outlineLevelRow="0" outlineLevelCol="0"/>
  <cols>
    <col collapsed="false" customWidth="true" hidden="false" outlineLevel="0" max="1" min="1" style="17" width="5.56"/>
    <col collapsed="false" customWidth="true" hidden="false" outlineLevel="0" max="3" min="2" style="17" width="15.85"/>
    <col collapsed="false" customWidth="true" hidden="false" outlineLevel="0" max="4" min="4" style="23" width="15.85"/>
    <col collapsed="false" customWidth="true" hidden="false" outlineLevel="0" max="5" min="5" style="23" width="3.28"/>
    <col collapsed="false" customWidth="true" hidden="false" outlineLevel="0" max="6" min="6" style="23" width="28.41"/>
    <col collapsed="false" customWidth="true" hidden="false" outlineLevel="0" max="7" min="7" style="17" width="11.28"/>
    <col collapsed="false" customWidth="true" hidden="false" outlineLevel="0" max="8" min="8" style="17" width="35.28"/>
    <col collapsed="false" customWidth="true" hidden="false" outlineLevel="0" max="9" min="9" style="23" width="14.7"/>
    <col collapsed="false" customWidth="true" hidden="false" outlineLevel="0" max="10" min="10" style="17" width="20.41"/>
    <col collapsed="false" customWidth="true" hidden="false" outlineLevel="0" max="11" min="11" style="17" width="21.56"/>
    <col collapsed="false" customWidth="true" hidden="false" outlineLevel="0" max="12" min="12" style="17" width="29.56"/>
    <col collapsed="false" customWidth="true" hidden="false" outlineLevel="0" max="13" min="13" style="17" width="6.7"/>
  </cols>
  <sheetData>
    <row r="1" customFormat="false" ht="14.65" hidden="false" customHeight="false" outlineLevel="0" collapsed="false">
      <c r="A1" s="23" t="s">
        <v>916</v>
      </c>
    </row>
    <row r="2" customFormat="false" ht="14.65" hidden="false" customHeight="false" outlineLevel="0" collapsed="false">
      <c r="A2" s="23" t="s">
        <v>917</v>
      </c>
    </row>
    <row r="3" customFormat="false" ht="14.65" hidden="false" customHeight="false" outlineLevel="0" collapsed="false">
      <c r="A3" s="23" t="s">
        <v>918</v>
      </c>
    </row>
    <row r="4" customFormat="false" ht="14.65" hidden="false" customHeight="false" outlineLevel="0" collapsed="false">
      <c r="A4" s="23" t="s">
        <v>919</v>
      </c>
    </row>
    <row r="5" customFormat="false" ht="14.65" hidden="false" customHeight="false" outlineLevel="0" collapsed="false">
      <c r="A5" s="23" t="s">
        <v>920</v>
      </c>
    </row>
    <row r="6" customFormat="false" ht="14.65" hidden="false" customHeight="false" outlineLevel="0" collapsed="false">
      <c r="A6" s="23" t="s">
        <v>921</v>
      </c>
    </row>
    <row r="7" customFormat="false" ht="14.65" hidden="false" customHeight="false" outlineLevel="0" collapsed="false">
      <c r="A7" s="0"/>
      <c r="B7" s="23" t="s">
        <v>922</v>
      </c>
    </row>
    <row r="8" customFormat="false" ht="14.65" hidden="false" customHeight="false" outlineLevel="0" collapsed="false">
      <c r="A8" s="0"/>
      <c r="B8" s="24" t="n">
        <f aca="false">Information!E1</f>
        <v>35550</v>
      </c>
    </row>
    <row r="9" customFormat="false" ht="14.65" hidden="false" customHeight="false" outlineLevel="0" collapsed="false">
      <c r="A9" s="24" t="s">
        <v>923</v>
      </c>
    </row>
    <row r="10" customFormat="false" ht="14.65" hidden="false" customHeight="false" outlineLevel="0" collapsed="false">
      <c r="A10" s="23" t="s">
        <v>924</v>
      </c>
    </row>
    <row r="11" customFormat="false" ht="14.65" hidden="false" customHeight="false" outlineLevel="0" collapsed="false">
      <c r="A11" s="23" t="s">
        <v>925</v>
      </c>
      <c r="B11" s="17" t="str">
        <f aca="false">Information!F1</f>
        <v>Version 1.45</v>
      </c>
      <c r="C11" s="23" t="s">
        <v>926</v>
      </c>
      <c r="D11" s="0"/>
    </row>
    <row r="12" customFormat="false" ht="14.65" hidden="false" customHeight="false" outlineLevel="0" collapsed="false">
      <c r="A12" s="23" t="s">
        <v>927</v>
      </c>
    </row>
    <row r="13" customFormat="false" ht="14.65" hidden="false" customHeight="false" outlineLevel="0" collapsed="false">
      <c r="A13" s="23" t="s">
        <v>928</v>
      </c>
    </row>
    <row r="14" customFormat="false" ht="14.65" hidden="false" customHeight="false" outlineLevel="0" collapsed="false">
      <c r="A14" s="23" t="s">
        <v>929</v>
      </c>
    </row>
    <row r="15" customFormat="false" ht="14.65" hidden="false" customHeight="false" outlineLevel="0" collapsed="false">
      <c r="A15" s="23" t="s">
        <v>930</v>
      </c>
    </row>
    <row r="16" customFormat="false" ht="14.65" hidden="false" customHeight="false" outlineLevel="0" collapsed="false">
      <c r="A16" s="23" t="s">
        <v>931</v>
      </c>
    </row>
    <row r="17" customFormat="false" ht="14.65" hidden="false" customHeight="false" outlineLevel="0" collapsed="false">
      <c r="A17" s="23" t="s">
        <v>932</v>
      </c>
    </row>
    <row r="18" customFormat="false" ht="14.65" hidden="false" customHeight="false" outlineLevel="0" collapsed="false">
      <c r="A18" s="23" t="s">
        <v>933</v>
      </c>
      <c r="B18" s="25" t="s">
        <v>934</v>
      </c>
      <c r="C18" s="23" t="s">
        <v>935</v>
      </c>
      <c r="D18" s="17"/>
      <c r="E18" s="17"/>
      <c r="F18" s="17" t="s">
        <v>936</v>
      </c>
      <c r="G18" s="26" t="s">
        <v>937</v>
      </c>
      <c r="H18" s="25" t="s">
        <v>938</v>
      </c>
      <c r="I18" s="25" t="s">
        <v>880</v>
      </c>
      <c r="J18" s="27" t="s">
        <v>4</v>
      </c>
      <c r="K18" s="27" t="s">
        <v>939</v>
      </c>
      <c r="L18" s="27" t="s">
        <v>940</v>
      </c>
      <c r="M18" s="23" t="s">
        <v>941</v>
      </c>
    </row>
    <row r="19" customFormat="false" ht="14.65" hidden="false" customHeight="false" outlineLevel="0" collapsed="false">
      <c r="A19" s="23" t="s">
        <v>933</v>
      </c>
      <c r="B19" s="28" t="e">
        <f aca="false">#REF!</f>
        <v>#REF!</v>
      </c>
      <c r="C19" s="23" t="s">
        <v>942</v>
      </c>
      <c r="D19" s="29" t="n">
        <f aca="false">Information!B5</f>
        <v>60</v>
      </c>
      <c r="E19" s="30" t="s">
        <v>913</v>
      </c>
      <c r="F19" s="17" t="str">
        <f aca="false">Information!A5</f>
        <v>Aberfeldy</v>
      </c>
      <c r="G19" s="23" t="s">
        <v>943</v>
      </c>
      <c r="H19" s="28" t="str">
        <f aca="false">Information!F5</f>
        <v>UD</v>
      </c>
      <c r="I19" s="31" t="n">
        <f aca="false">Information!B5</f>
        <v>60</v>
      </c>
      <c r="J19" s="28" t="str">
        <f aca="false">Information!C5</f>
        <v>malt</v>
      </c>
      <c r="K19" s="28" t="str">
        <f aca="false">Information!E5</f>
        <v>open</v>
      </c>
      <c r="L19" s="28" t="str">
        <f aca="false">Information!J5</f>
        <v>Highland</v>
      </c>
      <c r="M19" s="23" t="s">
        <v>941</v>
      </c>
    </row>
    <row r="20" customFormat="false" ht="14.65" hidden="false" customHeight="false" outlineLevel="0" collapsed="false">
      <c r="A20" s="23" t="s">
        <v>933</v>
      </c>
      <c r="B20" s="28" t="e">
        <f aca="false">#REF!</f>
        <v>#REF!</v>
      </c>
      <c r="C20" s="23" t="s">
        <v>942</v>
      </c>
      <c r="D20" s="29" t="n">
        <f aca="false">Information!B6</f>
        <v>54</v>
      </c>
      <c r="E20" s="30" t="s">
        <v>913</v>
      </c>
      <c r="F20" s="17" t="str">
        <f aca="false">Information!A6</f>
        <v>Aberlour</v>
      </c>
      <c r="G20" s="23" t="s">
        <v>943</v>
      </c>
      <c r="H20" s="28" t="str">
        <f aca="false">Information!F6</f>
        <v>Pernod Ricard</v>
      </c>
      <c r="I20" s="31" t="n">
        <f aca="false">Information!B6</f>
        <v>54</v>
      </c>
      <c r="J20" s="28" t="str">
        <f aca="false">Information!C6</f>
        <v>malt</v>
      </c>
      <c r="K20" s="28" t="str">
        <f aca="false">Information!E6</f>
        <v>open</v>
      </c>
      <c r="L20" s="28" t="str">
        <f aca="false">Information!J6</f>
        <v>Highland</v>
      </c>
      <c r="M20" s="23" t="s">
        <v>941</v>
      </c>
    </row>
    <row r="21" customFormat="false" ht="14.65" hidden="false" customHeight="false" outlineLevel="0" collapsed="false">
      <c r="A21" s="23" t="s">
        <v>933</v>
      </c>
      <c r="B21" s="28" t="e">
        <f aca="false">#REF!</f>
        <v>#REF!</v>
      </c>
      <c r="C21" s="23" t="s">
        <v>942</v>
      </c>
      <c r="D21" s="29" t="n">
        <f aca="false">Information!B7</f>
        <v>137</v>
      </c>
      <c r="E21" s="30" t="s">
        <v>913</v>
      </c>
      <c r="F21" s="17" t="str">
        <f aca="false">Information!A7</f>
        <v>Adelphi</v>
      </c>
      <c r="G21" s="23" t="s">
        <v>943</v>
      </c>
      <c r="H21" s="28" t="str">
        <f aca="false">Information!F7</f>
        <v>-</v>
      </c>
      <c r="I21" s="31" t="n">
        <f aca="false">Information!B7</f>
        <v>137</v>
      </c>
      <c r="J21" s="28" t="str">
        <f aca="false">Information!C7</f>
        <v>both</v>
      </c>
      <c r="K21" s="28" t="str">
        <f aca="false">Information!E7</f>
        <v>long gone</v>
      </c>
      <c r="L21" s="28" t="str">
        <f aca="false">Information!J7</f>
        <v>-</v>
      </c>
      <c r="M21" s="23" t="s">
        <v>941</v>
      </c>
    </row>
    <row r="22" customFormat="false" ht="14.65" hidden="false" customHeight="false" outlineLevel="0" collapsed="false">
      <c r="A22" s="23" t="s">
        <v>933</v>
      </c>
      <c r="B22" s="28" t="e">
        <f aca="false">#REF!</f>
        <v>#REF!</v>
      </c>
      <c r="C22" s="23" t="s">
        <v>942</v>
      </c>
      <c r="D22" s="29" t="n">
        <f aca="false">Information!B8</f>
        <v>180</v>
      </c>
      <c r="E22" s="30" t="s">
        <v>913</v>
      </c>
      <c r="F22" s="17" t="str">
        <f aca="false">Information!A8</f>
        <v>Albyn</v>
      </c>
      <c r="G22" s="23" t="s">
        <v>943</v>
      </c>
      <c r="H22" s="28" t="str">
        <f aca="false">Information!F8</f>
        <v>-</v>
      </c>
      <c r="I22" s="31" t="n">
        <f aca="false">Information!B8</f>
        <v>180</v>
      </c>
      <c r="J22" s="28" t="str">
        <f aca="false">Information!C8</f>
        <v>malt</v>
      </c>
      <c r="K22" s="28" t="str">
        <f aca="false">Information!E8</f>
        <v>long gone</v>
      </c>
      <c r="L22" s="28" t="str">
        <f aca="false">Information!J8</f>
        <v>Campbeltown</v>
      </c>
      <c r="M22" s="23" t="s">
        <v>941</v>
      </c>
    </row>
    <row r="23" customFormat="false" ht="14.65" hidden="false" customHeight="false" outlineLevel="0" collapsed="false">
      <c r="A23" s="23" t="s">
        <v>933</v>
      </c>
      <c r="B23" s="28" t="e">
        <f aca="false">#REF!</f>
        <v>#REF!</v>
      </c>
      <c r="C23" s="23" t="s">
        <v>942</v>
      </c>
      <c r="D23" s="29" t="n">
        <f aca="false">Information!B9</f>
        <v>108</v>
      </c>
      <c r="E23" s="30" t="s">
        <v>913</v>
      </c>
      <c r="F23" s="17" t="str">
        <f aca="false">Information!A9</f>
        <v>Allt a Bhainne</v>
      </c>
      <c r="G23" s="23" t="s">
        <v>943</v>
      </c>
      <c r="H23" s="28" t="str">
        <f aca="false">Information!F9</f>
        <v>Seagram</v>
      </c>
      <c r="I23" s="31" t="n">
        <f aca="false">Information!B9</f>
        <v>108</v>
      </c>
      <c r="J23" s="28" t="str">
        <f aca="false">Information!C9</f>
        <v>malt</v>
      </c>
      <c r="K23" s="28" t="str">
        <f aca="false">Information!E9</f>
        <v>open</v>
      </c>
      <c r="L23" s="28" t="str">
        <f aca="false">Information!J9</f>
        <v>Highland</v>
      </c>
      <c r="M23" s="23" t="s">
        <v>941</v>
      </c>
    </row>
    <row r="24" customFormat="false" ht="14.65" hidden="false" customHeight="false" outlineLevel="0" collapsed="false">
      <c r="A24" s="23" t="s">
        <v>933</v>
      </c>
      <c r="B24" s="28" t="e">
        <f aca="false">#REF!</f>
        <v>#REF!</v>
      </c>
      <c r="C24" s="23" t="s">
        <v>942</v>
      </c>
      <c r="D24" s="29" t="n">
        <f aca="false">Information!B10</f>
        <v>220</v>
      </c>
      <c r="E24" s="30" t="s">
        <v>913</v>
      </c>
      <c r="F24" s="17" t="str">
        <f aca="false">Information!A10</f>
        <v>An Cnoc</v>
      </c>
      <c r="G24" s="23" t="s">
        <v>943</v>
      </c>
      <c r="H24" s="28" t="str">
        <f aca="false">Information!F10</f>
        <v>See Knockdhu</v>
      </c>
      <c r="I24" s="31" t="n">
        <f aca="false">Information!B10</f>
        <v>220</v>
      </c>
      <c r="J24" s="28" t="str">
        <f aca="false">Information!C10</f>
        <v>alt name</v>
      </c>
      <c r="K24" s="28" t="str">
        <f aca="false">Information!E10</f>
        <v>-</v>
      </c>
      <c r="L24" s="28" t="str">
        <f aca="false">Information!J10</f>
        <v>-</v>
      </c>
      <c r="M24" s="23" t="s">
        <v>941</v>
      </c>
    </row>
    <row r="25" customFormat="false" ht="14.65" hidden="false" customHeight="false" outlineLevel="0" collapsed="false">
      <c r="A25" s="23" t="s">
        <v>933</v>
      </c>
      <c r="B25" s="28" t="e">
        <f aca="false">#REF!</f>
        <v>#REF!</v>
      </c>
      <c r="C25" s="23" t="s">
        <v>942</v>
      </c>
      <c r="D25" s="29" t="n">
        <f aca="false">Information!B11</f>
        <v>138</v>
      </c>
      <c r="E25" s="30" t="s">
        <v>913</v>
      </c>
      <c r="F25" s="17" t="str">
        <f aca="false">Information!A11</f>
        <v>Annandale</v>
      </c>
      <c r="G25" s="23" t="s">
        <v>943</v>
      </c>
      <c r="H25" s="28" t="str">
        <f aca="false">Information!F11</f>
        <v>-</v>
      </c>
      <c r="I25" s="31" t="n">
        <f aca="false">Information!B11</f>
        <v>138</v>
      </c>
      <c r="J25" s="28" t="str">
        <f aca="false">Information!C11</f>
        <v>malt</v>
      </c>
      <c r="K25" s="28" t="str">
        <f aca="false">Information!E11</f>
        <v>long gone</v>
      </c>
      <c r="L25" s="28" t="str">
        <f aca="false">Information!J11</f>
        <v>-</v>
      </c>
      <c r="M25" s="23" t="s">
        <v>941</v>
      </c>
    </row>
    <row r="26" customFormat="false" ht="14.65" hidden="false" customHeight="false" outlineLevel="0" collapsed="false">
      <c r="A26" s="23" t="s">
        <v>933</v>
      </c>
      <c r="B26" s="28" t="e">
        <f aca="false">#REF!</f>
        <v>#REF!</v>
      </c>
      <c r="C26" s="23" t="s">
        <v>942</v>
      </c>
      <c r="D26" s="29" t="n">
        <f aca="false">Information!B12</f>
        <v>33</v>
      </c>
      <c r="E26" s="30" t="s">
        <v>913</v>
      </c>
      <c r="F26" s="17" t="str">
        <f aca="false">Information!A12</f>
        <v>Ardbeg</v>
      </c>
      <c r="G26" s="23" t="s">
        <v>943</v>
      </c>
      <c r="H26" s="28" t="str">
        <f aca="false">Information!F12</f>
        <v>Allied Domecq</v>
      </c>
      <c r="I26" s="31" t="n">
        <f aca="false">Information!B12</f>
        <v>33</v>
      </c>
      <c r="J26" s="28" t="str">
        <f aca="false">Information!C12</f>
        <v>malt</v>
      </c>
      <c r="K26" s="28" t="str">
        <f aca="false">Information!E12</f>
        <v>closed 1996</v>
      </c>
      <c r="L26" s="28" t="str">
        <f aca="false">Information!J12</f>
        <v>Islay</v>
      </c>
      <c r="M26" s="23" t="s">
        <v>941</v>
      </c>
    </row>
    <row r="27" customFormat="false" ht="14.65" hidden="false" customHeight="false" outlineLevel="0" collapsed="false">
      <c r="A27" s="23" t="s">
        <v>933</v>
      </c>
      <c r="B27" s="28" t="e">
        <f aca="false">#REF!</f>
        <v>#REF!</v>
      </c>
      <c r="C27" s="23" t="s">
        <v>942</v>
      </c>
      <c r="D27" s="29" t="n">
        <f aca="false">Information!B13</f>
        <v>181</v>
      </c>
      <c r="E27" s="30" t="s">
        <v>913</v>
      </c>
      <c r="F27" s="17" t="str">
        <f aca="false">Information!A13</f>
        <v>Ardlussa</v>
      </c>
      <c r="G27" s="23" t="s">
        <v>943</v>
      </c>
      <c r="H27" s="28" t="str">
        <f aca="false">Information!F13</f>
        <v>-</v>
      </c>
      <c r="I27" s="31" t="n">
        <f aca="false">Information!B13</f>
        <v>181</v>
      </c>
      <c r="J27" s="28" t="str">
        <f aca="false">Information!C13</f>
        <v>malt</v>
      </c>
      <c r="K27" s="28" t="str">
        <f aca="false">Information!E13</f>
        <v>long gone</v>
      </c>
      <c r="L27" s="28" t="str">
        <f aca="false">Information!J13</f>
        <v>Campbeltown</v>
      </c>
      <c r="M27" s="23" t="s">
        <v>941</v>
      </c>
    </row>
    <row r="28" customFormat="false" ht="14.65" hidden="false" customHeight="false" outlineLevel="0" collapsed="false">
      <c r="A28" s="23" t="s">
        <v>933</v>
      </c>
      <c r="B28" s="28" t="e">
        <f aca="false">#REF!</f>
        <v>#REF!</v>
      </c>
      <c r="C28" s="23" t="s">
        <v>942</v>
      </c>
      <c r="D28" s="29" t="n">
        <f aca="false">Information!B14</f>
        <v>66</v>
      </c>
      <c r="E28" s="30" t="s">
        <v>913</v>
      </c>
      <c r="F28" s="17" t="str">
        <f aca="false">Information!A14</f>
        <v>Ardmore</v>
      </c>
      <c r="G28" s="23" t="s">
        <v>943</v>
      </c>
      <c r="H28" s="28" t="str">
        <f aca="false">Information!F14</f>
        <v>Allied Domecq</v>
      </c>
      <c r="I28" s="31" t="n">
        <f aca="false">Information!B14</f>
        <v>66</v>
      </c>
      <c r="J28" s="28" t="str">
        <f aca="false">Information!C14</f>
        <v>malt</v>
      </c>
      <c r="K28" s="28" t="str">
        <f aca="false">Information!E14</f>
        <v>open</v>
      </c>
      <c r="L28" s="28" t="str">
        <f aca="false">Information!J14</f>
        <v>Highland</v>
      </c>
      <c r="M28" s="23" t="s">
        <v>941</v>
      </c>
    </row>
    <row r="29" customFormat="false" ht="14.65" hidden="false" customHeight="false" outlineLevel="0" collapsed="false">
      <c r="A29" s="23" t="s">
        <v>933</v>
      </c>
      <c r="B29" s="28" t="e">
        <f aca="false">#REF!</f>
        <v>#REF!</v>
      </c>
      <c r="C29" s="23" t="s">
        <v>942</v>
      </c>
      <c r="D29" s="29" t="n">
        <f aca="false">Information!B15</f>
        <v>182</v>
      </c>
      <c r="E29" s="30" t="s">
        <v>913</v>
      </c>
      <c r="F29" s="17" t="str">
        <f aca="false">Information!A15</f>
        <v>Argyll</v>
      </c>
      <c r="G29" s="23" t="s">
        <v>943</v>
      </c>
      <c r="H29" s="28" t="str">
        <f aca="false">Information!F15</f>
        <v>-</v>
      </c>
      <c r="I29" s="31" t="n">
        <f aca="false">Information!B15</f>
        <v>182</v>
      </c>
      <c r="J29" s="28" t="str">
        <f aca="false">Information!C15</f>
        <v>malt</v>
      </c>
      <c r="K29" s="28" t="str">
        <f aca="false">Information!E15</f>
        <v>long gone</v>
      </c>
      <c r="L29" s="28" t="str">
        <f aca="false">Information!J15</f>
        <v>Campbeltown</v>
      </c>
      <c r="M29" s="23" t="s">
        <v>941</v>
      </c>
    </row>
    <row r="30" customFormat="false" ht="14.65" hidden="false" customHeight="false" outlineLevel="0" collapsed="false">
      <c r="A30" s="23" t="s">
        <v>933</v>
      </c>
      <c r="B30" s="28" t="e">
        <f aca="false">#REF!</f>
        <v>#REF!</v>
      </c>
      <c r="C30" s="23" t="s">
        <v>942</v>
      </c>
      <c r="D30" s="29" t="n">
        <f aca="false">Information!B16</f>
        <v>5</v>
      </c>
      <c r="E30" s="30" t="s">
        <v>913</v>
      </c>
      <c r="F30" s="17" t="str">
        <f aca="false">Information!A16</f>
        <v>Auchentoshan</v>
      </c>
      <c r="G30" s="23" t="s">
        <v>943</v>
      </c>
      <c r="H30" s="28" t="str">
        <f aca="false">Information!F16</f>
        <v>Suntory</v>
      </c>
      <c r="I30" s="31" t="n">
        <f aca="false">Information!B16</f>
        <v>5</v>
      </c>
      <c r="J30" s="28" t="str">
        <f aca="false">Information!C16</f>
        <v>malt</v>
      </c>
      <c r="K30" s="28" t="str">
        <f aca="false">Information!E16</f>
        <v>open</v>
      </c>
      <c r="L30" s="28" t="str">
        <f aca="false">Information!J16</f>
        <v>Lowland</v>
      </c>
      <c r="M30" s="23" t="s">
        <v>941</v>
      </c>
    </row>
    <row r="31" customFormat="false" ht="14.65" hidden="false" customHeight="false" outlineLevel="0" collapsed="false">
      <c r="A31" s="23" t="s">
        <v>933</v>
      </c>
      <c r="B31" s="28" t="e">
        <f aca="false">#REF!</f>
        <v>#REF!</v>
      </c>
      <c r="C31" s="23" t="s">
        <v>942</v>
      </c>
      <c r="D31" s="29" t="n">
        <f aca="false">Information!B17</f>
        <v>200</v>
      </c>
      <c r="E31" s="30" t="s">
        <v>913</v>
      </c>
      <c r="F31" s="17" t="str">
        <f aca="false">Information!A17</f>
        <v>Auchinblae</v>
      </c>
      <c r="G31" s="23" t="s">
        <v>943</v>
      </c>
      <c r="H31" s="28" t="str">
        <f aca="false">Information!F17</f>
        <v>-</v>
      </c>
      <c r="I31" s="31" t="n">
        <f aca="false">Information!B17</f>
        <v>200</v>
      </c>
      <c r="J31" s="28" t="str">
        <f aca="false">Information!C17</f>
        <v>-</v>
      </c>
      <c r="K31" s="28" t="str">
        <f aca="false">Information!E17</f>
        <v>Note 1</v>
      </c>
      <c r="L31" s="28" t="str">
        <f aca="false">Information!J17</f>
        <v>-</v>
      </c>
      <c r="M31" s="23" t="s">
        <v>941</v>
      </c>
    </row>
    <row r="32" customFormat="false" ht="14.65" hidden="false" customHeight="false" outlineLevel="0" collapsed="false">
      <c r="A32" s="23" t="s">
        <v>933</v>
      </c>
      <c r="B32" s="28" t="e">
        <f aca="false">#REF!</f>
        <v>#REF!</v>
      </c>
      <c r="C32" s="23" t="s">
        <v>942</v>
      </c>
      <c r="D32" s="29" t="n">
        <f aca="false">Information!B18</f>
        <v>139</v>
      </c>
      <c r="E32" s="30" t="s">
        <v>913</v>
      </c>
      <c r="F32" s="17" t="str">
        <f aca="false">Information!A18</f>
        <v>Auchnagie</v>
      </c>
      <c r="G32" s="23" t="s">
        <v>943</v>
      </c>
      <c r="H32" s="28" t="str">
        <f aca="false">Information!F18</f>
        <v>-</v>
      </c>
      <c r="I32" s="31" t="n">
        <f aca="false">Information!B18</f>
        <v>139</v>
      </c>
      <c r="J32" s="28" t="str">
        <f aca="false">Information!C18</f>
        <v>malt</v>
      </c>
      <c r="K32" s="28" t="str">
        <f aca="false">Information!E18</f>
        <v>long gone</v>
      </c>
      <c r="L32" s="28" t="str">
        <f aca="false">Information!J18</f>
        <v>-</v>
      </c>
      <c r="M32" s="23" t="s">
        <v>941</v>
      </c>
    </row>
    <row r="33" customFormat="false" ht="14.65" hidden="false" customHeight="false" outlineLevel="0" collapsed="false">
      <c r="A33" s="23" t="s">
        <v>933</v>
      </c>
      <c r="B33" s="28" t="e">
        <f aca="false">#REF!</f>
        <v>#REF!</v>
      </c>
      <c r="C33" s="23" t="s">
        <v>942</v>
      </c>
      <c r="D33" s="29" t="n">
        <f aca="false">Information!B19</f>
        <v>95</v>
      </c>
      <c r="E33" s="30" t="s">
        <v>913</v>
      </c>
      <c r="F33" s="17" t="str">
        <f aca="false">Information!A19</f>
        <v>Auchroisk, Singleton</v>
      </c>
      <c r="G33" s="23" t="s">
        <v>943</v>
      </c>
      <c r="H33" s="28" t="str">
        <f aca="false">Information!F19</f>
        <v>Grand Metropolitan (IDV)</v>
      </c>
      <c r="I33" s="31" t="n">
        <f aca="false">Information!B19</f>
        <v>95</v>
      </c>
      <c r="J33" s="28" t="str">
        <f aca="false">Information!C19</f>
        <v>malt</v>
      </c>
      <c r="K33" s="28" t="str">
        <f aca="false">Information!E19</f>
        <v>open</v>
      </c>
      <c r="L33" s="28" t="str">
        <f aca="false">Information!J19</f>
        <v>Highland</v>
      </c>
      <c r="M33" s="23" t="s">
        <v>941</v>
      </c>
    </row>
    <row r="34" customFormat="false" ht="14.65" hidden="false" customHeight="false" outlineLevel="0" collapsed="false">
      <c r="A34" s="23" t="s">
        <v>933</v>
      </c>
      <c r="B34" s="28" t="e">
        <f aca="false">#REF!</f>
        <v>#REF!</v>
      </c>
      <c r="C34" s="23" t="s">
        <v>942</v>
      </c>
      <c r="D34" s="29" t="n">
        <f aca="false">Information!B20</f>
        <v>140</v>
      </c>
      <c r="E34" s="30" t="s">
        <v>913</v>
      </c>
      <c r="F34" s="17" t="str">
        <f aca="false">Information!A20</f>
        <v>Auchtermuchty</v>
      </c>
      <c r="G34" s="23" t="s">
        <v>943</v>
      </c>
      <c r="H34" s="28" t="str">
        <f aca="false">Information!F20</f>
        <v>-</v>
      </c>
      <c r="I34" s="31" t="n">
        <f aca="false">Information!B20</f>
        <v>140</v>
      </c>
      <c r="J34" s="28" t="str">
        <f aca="false">Information!C20</f>
        <v>malt</v>
      </c>
      <c r="K34" s="28" t="str">
        <f aca="false">Information!E20</f>
        <v>long gone</v>
      </c>
      <c r="L34" s="28" t="str">
        <f aca="false">Information!J20</f>
        <v>-</v>
      </c>
      <c r="M34" s="23" t="s">
        <v>941</v>
      </c>
    </row>
    <row r="35" customFormat="false" ht="14.65" hidden="false" customHeight="false" outlineLevel="0" collapsed="false">
      <c r="A35" s="23" t="s">
        <v>933</v>
      </c>
      <c r="B35" s="28" t="e">
        <f aca="false">#REF!</f>
        <v>#REF!</v>
      </c>
      <c r="C35" s="23" t="s">
        <v>942</v>
      </c>
      <c r="D35" s="29" t="n">
        <f aca="false">Information!B21</f>
        <v>141</v>
      </c>
      <c r="E35" s="30" t="s">
        <v>913</v>
      </c>
      <c r="F35" s="17" t="str">
        <f aca="false">Information!A21</f>
        <v>Auchtertool</v>
      </c>
      <c r="G35" s="23" t="s">
        <v>943</v>
      </c>
      <c r="H35" s="28" t="str">
        <f aca="false">Information!F21</f>
        <v>-</v>
      </c>
      <c r="I35" s="31" t="n">
        <f aca="false">Information!B21</f>
        <v>141</v>
      </c>
      <c r="J35" s="28" t="str">
        <f aca="false">Information!C21</f>
        <v>malt</v>
      </c>
      <c r="K35" s="28" t="str">
        <f aca="false">Information!E21</f>
        <v>long gone</v>
      </c>
      <c r="L35" s="28" t="str">
        <f aca="false">Information!J21</f>
        <v>-</v>
      </c>
      <c r="M35" s="23" t="s">
        <v>941</v>
      </c>
    </row>
    <row r="36" customFormat="false" ht="14.65" hidden="false" customHeight="false" outlineLevel="0" collapsed="false">
      <c r="A36" s="23" t="s">
        <v>933</v>
      </c>
      <c r="B36" s="28" t="e">
        <f aca="false">#REF!</f>
        <v>#REF!</v>
      </c>
      <c r="C36" s="23" t="s">
        <v>942</v>
      </c>
      <c r="D36" s="29" t="n">
        <f aca="false">Information!B22</f>
        <v>73</v>
      </c>
      <c r="E36" s="30" t="s">
        <v>913</v>
      </c>
      <c r="F36" s="17" t="str">
        <f aca="false">Information!A22</f>
        <v>Aultmore</v>
      </c>
      <c r="G36" s="23" t="s">
        <v>943</v>
      </c>
      <c r="H36" s="28" t="str">
        <f aca="false">Information!F22</f>
        <v>UD</v>
      </c>
      <c r="I36" s="31" t="n">
        <f aca="false">Information!B22</f>
        <v>73</v>
      </c>
      <c r="J36" s="28" t="str">
        <f aca="false">Information!C22</f>
        <v>malt</v>
      </c>
      <c r="K36" s="28" t="str">
        <f aca="false">Information!E22</f>
        <v>open</v>
      </c>
      <c r="L36" s="28" t="str">
        <f aca="false">Information!J22</f>
        <v>Highland</v>
      </c>
      <c r="M36" s="23" t="s">
        <v>941</v>
      </c>
    </row>
    <row r="37" customFormat="false" ht="14.65" hidden="false" customHeight="false" outlineLevel="0" collapsed="false">
      <c r="A37" s="23" t="s">
        <v>933</v>
      </c>
      <c r="B37" s="28" t="e">
        <f aca="false">#REF!</f>
        <v>#REF!</v>
      </c>
      <c r="C37" s="23" t="s">
        <v>942</v>
      </c>
      <c r="D37" s="29" t="n">
        <f aca="false">Information!B23</f>
        <v>231</v>
      </c>
      <c r="E37" s="30" t="s">
        <v>913</v>
      </c>
      <c r="F37" s="17" t="str">
        <f aca="false">Information!A23</f>
        <v>Avoniel</v>
      </c>
      <c r="G37" s="23" t="s">
        <v>943</v>
      </c>
      <c r="H37" s="28" t="str">
        <f aca="false">Information!F23</f>
        <v>-</v>
      </c>
      <c r="I37" s="31" t="n">
        <f aca="false">Information!B23</f>
        <v>231</v>
      </c>
      <c r="J37" s="28" t="str">
        <f aca="false">Information!C23</f>
        <v>-</v>
      </c>
      <c r="K37" s="28" t="str">
        <f aca="false">Information!E23</f>
        <v>Note 1</v>
      </c>
      <c r="L37" s="28" t="str">
        <f aca="false">Information!J23</f>
        <v>Ireland</v>
      </c>
      <c r="M37" s="23" t="s">
        <v>941</v>
      </c>
    </row>
    <row r="38" customFormat="false" ht="14.65" hidden="false" customHeight="false" outlineLevel="0" collapsed="false">
      <c r="A38" s="23" t="s">
        <v>933</v>
      </c>
      <c r="B38" s="28" t="e">
        <f aca="false">#REF!</f>
        <v>#REF!</v>
      </c>
      <c r="C38" s="23" t="s">
        <v>942</v>
      </c>
      <c r="D38" s="29" t="n">
        <f aca="false">Information!B24</f>
        <v>70</v>
      </c>
      <c r="E38" s="30" t="s">
        <v>913</v>
      </c>
      <c r="F38" s="17" t="str">
        <f aca="false">Information!A24</f>
        <v>Balblair</v>
      </c>
      <c r="G38" s="23" t="s">
        <v>943</v>
      </c>
      <c r="H38" s="28" t="str">
        <f aca="false">Information!F24</f>
        <v>Inver House</v>
      </c>
      <c r="I38" s="31" t="n">
        <f aca="false">Information!B24</f>
        <v>70</v>
      </c>
      <c r="J38" s="28" t="str">
        <f aca="false">Information!C24</f>
        <v>malt</v>
      </c>
      <c r="K38" s="28" t="str">
        <f aca="false">Information!E24</f>
        <v>open</v>
      </c>
      <c r="L38" s="28" t="str">
        <f aca="false">Information!J24</f>
        <v>Highland</v>
      </c>
      <c r="M38" s="23" t="s">
        <v>941</v>
      </c>
    </row>
    <row r="39" customFormat="false" ht="14.65" hidden="false" customHeight="false" outlineLevel="0" collapsed="false">
      <c r="A39" s="23" t="s">
        <v>933</v>
      </c>
      <c r="B39" s="28" t="e">
        <f aca="false">#REF!</f>
        <v>#REF!</v>
      </c>
      <c r="C39" s="23" t="s">
        <v>942</v>
      </c>
      <c r="D39" s="29" t="n">
        <f aca="false">Information!B25</f>
        <v>142</v>
      </c>
      <c r="E39" s="30" t="s">
        <v>913</v>
      </c>
      <c r="F39" s="17" t="str">
        <f aca="false">Information!A25</f>
        <v>Ballechin</v>
      </c>
      <c r="G39" s="23" t="s">
        <v>943</v>
      </c>
      <c r="H39" s="28" t="str">
        <f aca="false">Information!F25</f>
        <v>-</v>
      </c>
      <c r="I39" s="31" t="n">
        <f aca="false">Information!B25</f>
        <v>142</v>
      </c>
      <c r="J39" s="28" t="str">
        <f aca="false">Information!C25</f>
        <v>malt</v>
      </c>
      <c r="K39" s="28" t="str">
        <f aca="false">Information!E25</f>
        <v>long gone</v>
      </c>
      <c r="L39" s="28" t="str">
        <f aca="false">Information!J25</f>
        <v>-</v>
      </c>
      <c r="M39" s="23" t="s">
        <v>941</v>
      </c>
    </row>
    <row r="40" customFormat="false" ht="14.65" hidden="false" customHeight="false" outlineLevel="0" collapsed="false">
      <c r="A40" s="23" t="s">
        <v>933</v>
      </c>
      <c r="B40" s="28" t="e">
        <f aca="false">#REF!</f>
        <v>#REF!</v>
      </c>
      <c r="C40" s="23" t="s">
        <v>942</v>
      </c>
      <c r="D40" s="29" t="n">
        <f aca="false">Information!B26</f>
        <v>228</v>
      </c>
      <c r="E40" s="30" t="s">
        <v>913</v>
      </c>
      <c r="F40" s="17" t="str">
        <f aca="false">Information!A26</f>
        <v>Ballindalloch</v>
      </c>
      <c r="G40" s="23" t="s">
        <v>943</v>
      </c>
      <c r="H40" s="28" t="str">
        <f aca="false">Information!F26</f>
        <v>-</v>
      </c>
      <c r="I40" s="31" t="n">
        <f aca="false">Information!B26</f>
        <v>228</v>
      </c>
      <c r="J40" s="28" t="str">
        <f aca="false">Information!C26</f>
        <v>-</v>
      </c>
      <c r="K40" s="28" t="str">
        <f aca="false">Information!E26</f>
        <v>Note 1</v>
      </c>
      <c r="L40" s="28" t="str">
        <f aca="false">Information!J26</f>
        <v>-</v>
      </c>
      <c r="M40" s="23" t="s">
        <v>941</v>
      </c>
    </row>
    <row r="41" customFormat="false" ht="14.65" hidden="false" customHeight="false" outlineLevel="0" collapsed="false">
      <c r="A41" s="23" t="s">
        <v>933</v>
      </c>
      <c r="B41" s="28" t="e">
        <f aca="false">#REF!</f>
        <v>#REF!</v>
      </c>
      <c r="C41" s="23" t="s">
        <v>942</v>
      </c>
      <c r="D41" s="29" t="n">
        <f aca="false">Information!B27</f>
        <v>48</v>
      </c>
      <c r="E41" s="30" t="s">
        <v>913</v>
      </c>
      <c r="F41" s="17" t="str">
        <f aca="false">Information!A27</f>
        <v>Balmenach</v>
      </c>
      <c r="G41" s="23" t="s">
        <v>943</v>
      </c>
      <c r="H41" s="28" t="str">
        <f aca="false">Information!F27</f>
        <v>-</v>
      </c>
      <c r="I41" s="31" t="n">
        <f aca="false">Information!B27</f>
        <v>48</v>
      </c>
      <c r="J41" s="28" t="str">
        <f aca="false">Information!C27</f>
        <v>malt</v>
      </c>
      <c r="K41" s="28" t="str">
        <f aca="false">Information!E27</f>
        <v>closed 1993</v>
      </c>
      <c r="L41" s="28" t="str">
        <f aca="false">Information!J27</f>
        <v>Highland</v>
      </c>
      <c r="M41" s="23" t="s">
        <v>941</v>
      </c>
    </row>
    <row r="42" customFormat="false" ht="14.65" hidden="false" customHeight="false" outlineLevel="0" collapsed="false">
      <c r="A42" s="23" t="s">
        <v>933</v>
      </c>
      <c r="B42" s="28" t="e">
        <f aca="false">#REF!</f>
        <v>#REF!</v>
      </c>
      <c r="C42" s="23" t="s">
        <v>942</v>
      </c>
      <c r="D42" s="29" t="n">
        <f aca="false">Information!B28</f>
        <v>40</v>
      </c>
      <c r="E42" s="30" t="s">
        <v>913</v>
      </c>
      <c r="F42" s="17" t="str">
        <f aca="false">Information!A28</f>
        <v>Balvenie</v>
      </c>
      <c r="G42" s="23" t="s">
        <v>943</v>
      </c>
      <c r="H42" s="28" t="str">
        <f aca="false">Information!F28</f>
        <v>Wm. Grant</v>
      </c>
      <c r="I42" s="31" t="n">
        <f aca="false">Information!B28</f>
        <v>40</v>
      </c>
      <c r="J42" s="28" t="str">
        <f aca="false">Information!C28</f>
        <v>malt</v>
      </c>
      <c r="K42" s="28" t="str">
        <f aca="false">Information!E28</f>
        <v>open</v>
      </c>
      <c r="L42" s="28" t="str">
        <f aca="false">Information!J28</f>
        <v>Highland</v>
      </c>
      <c r="M42" s="23" t="s">
        <v>941</v>
      </c>
    </row>
    <row r="43" customFormat="false" ht="14.65" hidden="false" customHeight="false" outlineLevel="0" collapsed="false">
      <c r="A43" s="23" t="s">
        <v>933</v>
      </c>
      <c r="B43" s="28" t="e">
        <f aca="false">#REF!</f>
        <v>#REF!</v>
      </c>
      <c r="C43" s="23" t="s">
        <v>942</v>
      </c>
      <c r="D43" s="29" t="n">
        <f aca="false">Information!B29</f>
        <v>232</v>
      </c>
      <c r="E43" s="30" t="s">
        <v>913</v>
      </c>
      <c r="F43" s="17" t="str">
        <f aca="false">Information!A29</f>
        <v>Bandon</v>
      </c>
      <c r="G43" s="23" t="s">
        <v>943</v>
      </c>
      <c r="H43" s="28" t="str">
        <f aca="false">Information!F29</f>
        <v>-</v>
      </c>
      <c r="I43" s="31" t="n">
        <f aca="false">Information!B29</f>
        <v>232</v>
      </c>
      <c r="J43" s="28" t="str">
        <f aca="false">Information!C29</f>
        <v>-</v>
      </c>
      <c r="K43" s="28" t="str">
        <f aca="false">Information!E29</f>
        <v>Note 1</v>
      </c>
      <c r="L43" s="28" t="str">
        <f aca="false">Information!J29</f>
        <v>Ireland</v>
      </c>
      <c r="M43" s="23" t="s">
        <v>941</v>
      </c>
    </row>
    <row r="44" customFormat="false" ht="14.65" hidden="false" customHeight="false" outlineLevel="0" collapsed="false">
      <c r="A44" s="23" t="s">
        <v>933</v>
      </c>
      <c r="B44" s="28" t="e">
        <f aca="false">#REF!</f>
        <v>#REF!</v>
      </c>
      <c r="C44" s="23" t="s">
        <v>942</v>
      </c>
      <c r="D44" s="29" t="n">
        <f aca="false">Information!B30</f>
        <v>67</v>
      </c>
      <c r="E44" s="30" t="s">
        <v>913</v>
      </c>
      <c r="F44" s="17" t="str">
        <f aca="false">Information!A30</f>
        <v>Banff</v>
      </c>
      <c r="G44" s="23" t="s">
        <v>943</v>
      </c>
      <c r="H44" s="28" t="str">
        <f aca="false">Information!F30</f>
        <v>-</v>
      </c>
      <c r="I44" s="31" t="n">
        <f aca="false">Information!B30</f>
        <v>67</v>
      </c>
      <c r="J44" s="28" t="str">
        <f aca="false">Information!C30</f>
        <v>malt</v>
      </c>
      <c r="K44" s="28" t="str">
        <f aca="false">Information!E30</f>
        <v>demolished 1983</v>
      </c>
      <c r="L44" s="28" t="str">
        <f aca="false">Information!J30</f>
        <v>Highland</v>
      </c>
      <c r="M44" s="23" t="s">
        <v>941</v>
      </c>
    </row>
    <row r="45" customFormat="false" ht="14.65" hidden="false" customHeight="false" outlineLevel="0" collapsed="false">
      <c r="A45" s="23" t="s">
        <v>933</v>
      </c>
      <c r="B45" s="28" t="e">
        <f aca="false">#REF!</f>
        <v>#REF!</v>
      </c>
      <c r="C45" s="23" t="s">
        <v>942</v>
      </c>
      <c r="D45" s="29" t="n">
        <f aca="false">Information!B31</f>
        <v>257</v>
      </c>
      <c r="E45" s="30" t="s">
        <v>913</v>
      </c>
      <c r="F45" s="17" t="str">
        <f aca="false">Information!A31</f>
        <v>Bankhall</v>
      </c>
      <c r="G45" s="23" t="s">
        <v>943</v>
      </c>
      <c r="H45" s="28" t="str">
        <f aca="false">Information!F31</f>
        <v>-</v>
      </c>
      <c r="I45" s="31" t="n">
        <f aca="false">Information!B31</f>
        <v>257</v>
      </c>
      <c r="J45" s="28" t="str">
        <f aca="false">Information!C31</f>
        <v>-</v>
      </c>
      <c r="K45" s="28" t="str">
        <f aca="false">Information!E31</f>
        <v>Note 1</v>
      </c>
      <c r="L45" s="28" t="str">
        <f aca="false">Information!J31</f>
        <v>England</v>
      </c>
      <c r="M45" s="23" t="s">
        <v>941</v>
      </c>
    </row>
    <row r="46" customFormat="false" ht="14.65" hidden="false" customHeight="false" outlineLevel="0" collapsed="false">
      <c r="A46" s="23" t="s">
        <v>933</v>
      </c>
      <c r="B46" s="28" t="e">
        <f aca="false">#REF!</f>
        <v>#REF!</v>
      </c>
      <c r="C46" s="23" t="s">
        <v>942</v>
      </c>
      <c r="D46" s="29" t="n">
        <f aca="false">Information!B32</f>
        <v>143</v>
      </c>
      <c r="E46" s="30" t="s">
        <v>913</v>
      </c>
      <c r="F46" s="17" t="str">
        <f aca="false">Information!A32</f>
        <v>Bankier</v>
      </c>
      <c r="G46" s="23" t="s">
        <v>943</v>
      </c>
      <c r="H46" s="28" t="str">
        <f aca="false">Information!F32</f>
        <v>-</v>
      </c>
      <c r="I46" s="31" t="n">
        <f aca="false">Information!B32</f>
        <v>143</v>
      </c>
      <c r="J46" s="28" t="str">
        <f aca="false">Information!C32</f>
        <v>malt</v>
      </c>
      <c r="K46" s="28" t="str">
        <f aca="false">Information!E32</f>
        <v>long gone</v>
      </c>
      <c r="L46" s="28" t="str">
        <f aca="false">Information!J32</f>
        <v>-</v>
      </c>
      <c r="M46" s="23" t="s">
        <v>941</v>
      </c>
    </row>
    <row r="47" customFormat="false" ht="14.65" hidden="false" customHeight="false" outlineLevel="0" collapsed="false">
      <c r="A47" s="23" t="s">
        <v>933</v>
      </c>
      <c r="B47" s="28" t="e">
        <f aca="false">#REF!</f>
        <v>#REF!</v>
      </c>
      <c r="C47" s="23" t="s">
        <v>942</v>
      </c>
      <c r="D47" s="29" t="n">
        <f aca="false">Information!B33</f>
        <v>78</v>
      </c>
      <c r="E47" s="30" t="s">
        <v>913</v>
      </c>
      <c r="F47" s="17" t="str">
        <f aca="false">Information!A33</f>
        <v>Ben Nevis</v>
      </c>
      <c r="G47" s="23" t="s">
        <v>943</v>
      </c>
      <c r="H47" s="28" t="str">
        <f aca="false">Information!F33</f>
        <v>Nikka</v>
      </c>
      <c r="I47" s="31" t="n">
        <f aca="false">Information!B33</f>
        <v>78</v>
      </c>
      <c r="J47" s="28" t="str">
        <f aca="false">Information!C33</f>
        <v>malt</v>
      </c>
      <c r="K47" s="28" t="str">
        <f aca="false">Information!E33</f>
        <v>open</v>
      </c>
      <c r="L47" s="28" t="str">
        <f aca="false">Information!J33</f>
        <v>Highland</v>
      </c>
      <c r="M47" s="23" t="s">
        <v>941</v>
      </c>
    </row>
    <row r="48" customFormat="false" ht="14.65" hidden="false" customHeight="false" outlineLevel="0" collapsed="false">
      <c r="A48" s="23" t="s">
        <v>933</v>
      </c>
      <c r="B48" s="28" t="e">
        <f aca="false">#REF!</f>
        <v>#REF!</v>
      </c>
      <c r="C48" s="23" t="s">
        <v>942</v>
      </c>
      <c r="D48" s="29" t="n">
        <f aca="false">Information!B34</f>
        <v>202</v>
      </c>
      <c r="E48" s="30" t="s">
        <v>913</v>
      </c>
      <c r="F48" s="17" t="str">
        <f aca="false">Information!A34</f>
        <v>Ben Wyvis</v>
      </c>
      <c r="G48" s="23" t="s">
        <v>943</v>
      </c>
      <c r="H48" s="28" t="str">
        <f aca="false">Information!F34</f>
        <v>Invergordon</v>
      </c>
      <c r="I48" s="31" t="n">
        <f aca="false">Information!B34</f>
        <v>202</v>
      </c>
      <c r="J48" s="28" t="str">
        <f aca="false">Information!C34</f>
        <v>malt</v>
      </c>
      <c r="K48" s="28" t="str">
        <f aca="false">Information!E34</f>
        <v>open</v>
      </c>
      <c r="L48" s="28" t="str">
        <f aca="false">Information!J34</f>
        <v>-</v>
      </c>
      <c r="M48" s="23" t="s">
        <v>941</v>
      </c>
    </row>
    <row r="49" customFormat="false" ht="14.65" hidden="false" customHeight="false" outlineLevel="0" collapsed="false">
      <c r="A49" s="23" t="s">
        <v>933</v>
      </c>
      <c r="B49" s="28" t="e">
        <f aca="false">#REF!</f>
        <v>#REF!</v>
      </c>
      <c r="C49" s="23" t="s">
        <v>942</v>
      </c>
      <c r="D49" s="29" t="n">
        <f aca="false">Information!B35</f>
        <v>144</v>
      </c>
      <c r="E49" s="30" t="s">
        <v>913</v>
      </c>
      <c r="F49" s="17" t="str">
        <f aca="false">Information!A35</f>
        <v>Benachie</v>
      </c>
      <c r="G49" s="23" t="s">
        <v>943</v>
      </c>
      <c r="H49" s="28" t="str">
        <f aca="false">Information!F35</f>
        <v>-</v>
      </c>
      <c r="I49" s="31" t="n">
        <f aca="false">Information!B35</f>
        <v>144</v>
      </c>
      <c r="J49" s="28" t="str">
        <f aca="false">Information!C35</f>
        <v>malt</v>
      </c>
      <c r="K49" s="28" t="str">
        <f aca="false">Information!E35</f>
        <v>long gone</v>
      </c>
      <c r="L49" s="28" t="str">
        <f aca="false">Information!J35</f>
        <v>-</v>
      </c>
      <c r="M49" s="23" t="s">
        <v>941</v>
      </c>
    </row>
    <row r="50" customFormat="false" ht="14.65" hidden="false" customHeight="false" outlineLevel="0" collapsed="false">
      <c r="A50" s="23" t="s">
        <v>933</v>
      </c>
      <c r="B50" s="28" t="e">
        <f aca="false">#REF!</f>
        <v>#REF!</v>
      </c>
      <c r="C50" s="23" t="s">
        <v>942</v>
      </c>
      <c r="D50" s="29" t="n">
        <f aca="false">Information!B36</f>
        <v>183</v>
      </c>
      <c r="E50" s="30" t="s">
        <v>913</v>
      </c>
      <c r="F50" s="17" t="str">
        <f aca="false">Information!A36</f>
        <v>Benmore</v>
      </c>
      <c r="G50" s="23" t="s">
        <v>943</v>
      </c>
      <c r="H50" s="28" t="str">
        <f aca="false">Information!F36</f>
        <v>-</v>
      </c>
      <c r="I50" s="31" t="n">
        <f aca="false">Information!B36</f>
        <v>183</v>
      </c>
      <c r="J50" s="28" t="str">
        <f aca="false">Information!C36</f>
        <v>malt</v>
      </c>
      <c r="K50" s="28" t="str">
        <f aca="false">Information!E36</f>
        <v>long gone</v>
      </c>
      <c r="L50" s="28" t="str">
        <f aca="false">Information!J36</f>
        <v>Campbeltown</v>
      </c>
      <c r="M50" s="23" t="s">
        <v>941</v>
      </c>
    </row>
    <row r="51" customFormat="false" ht="14.65" hidden="false" customHeight="false" outlineLevel="0" collapsed="false">
      <c r="A51" s="23" t="s">
        <v>933</v>
      </c>
      <c r="B51" s="28" t="e">
        <f aca="false">#REF!</f>
        <v>#REF!</v>
      </c>
      <c r="C51" s="23" t="s">
        <v>942</v>
      </c>
      <c r="D51" s="29" t="n">
        <f aca="false">Information!B37</f>
        <v>12</v>
      </c>
      <c r="E51" s="30" t="s">
        <v>913</v>
      </c>
      <c r="F51" s="17" t="str">
        <f aca="false">Information!A37</f>
        <v>Benriach</v>
      </c>
      <c r="G51" s="23" t="s">
        <v>943</v>
      </c>
      <c r="H51" s="28" t="str">
        <f aca="false">Information!F37</f>
        <v>Seagram</v>
      </c>
      <c r="I51" s="31" t="n">
        <f aca="false">Information!B37</f>
        <v>12</v>
      </c>
      <c r="J51" s="28" t="str">
        <f aca="false">Information!C37</f>
        <v>malt</v>
      </c>
      <c r="K51" s="28" t="str">
        <f aca="false">Information!E37</f>
        <v>open</v>
      </c>
      <c r="L51" s="28" t="str">
        <f aca="false">Information!J37</f>
        <v>Highland</v>
      </c>
      <c r="M51" s="23" t="s">
        <v>941</v>
      </c>
    </row>
    <row r="52" customFormat="false" ht="14.65" hidden="false" customHeight="false" outlineLevel="0" collapsed="false">
      <c r="A52" s="23" t="s">
        <v>933</v>
      </c>
      <c r="B52" s="28" t="e">
        <f aca="false">#REF!</f>
        <v>#REF!</v>
      </c>
      <c r="C52" s="23" t="s">
        <v>942</v>
      </c>
      <c r="D52" s="29" t="n">
        <f aca="false">Information!B38</f>
        <v>36</v>
      </c>
      <c r="E52" s="30" t="s">
        <v>913</v>
      </c>
      <c r="F52" s="17" t="str">
        <f aca="false">Information!A38</f>
        <v>Benrinnes</v>
      </c>
      <c r="G52" s="23" t="s">
        <v>943</v>
      </c>
      <c r="H52" s="28" t="str">
        <f aca="false">Information!F38</f>
        <v>UD</v>
      </c>
      <c r="I52" s="31" t="n">
        <f aca="false">Information!B38</f>
        <v>36</v>
      </c>
      <c r="J52" s="28" t="str">
        <f aca="false">Information!C38</f>
        <v>malt</v>
      </c>
      <c r="K52" s="28" t="str">
        <f aca="false">Information!E38</f>
        <v>open</v>
      </c>
      <c r="L52" s="28" t="str">
        <f aca="false">Information!J38</f>
        <v>Highland</v>
      </c>
      <c r="M52" s="23" t="s">
        <v>941</v>
      </c>
    </row>
    <row r="53" customFormat="false" ht="14.65" hidden="false" customHeight="false" outlineLevel="0" collapsed="false">
      <c r="A53" s="23" t="s">
        <v>933</v>
      </c>
      <c r="B53" s="28" t="e">
        <f aca="false">#REF!</f>
        <v>#REF!</v>
      </c>
      <c r="C53" s="23" t="s">
        <v>942</v>
      </c>
      <c r="D53" s="29" t="n">
        <f aca="false">Information!B39</f>
        <v>47</v>
      </c>
      <c r="E53" s="30" t="s">
        <v>913</v>
      </c>
      <c r="F53" s="17" t="str">
        <f aca="false">Information!A39</f>
        <v>Benromach</v>
      </c>
      <c r="G53" s="23" t="s">
        <v>943</v>
      </c>
      <c r="H53" s="28" t="str">
        <f aca="false">Information!F39</f>
        <v>-</v>
      </c>
      <c r="I53" s="31" t="n">
        <f aca="false">Information!B39</f>
        <v>47</v>
      </c>
      <c r="J53" s="28" t="str">
        <f aca="false">Information!C39</f>
        <v>malt</v>
      </c>
      <c r="K53" s="28" t="str">
        <f aca="false">Information!E39</f>
        <v>closed 1983</v>
      </c>
      <c r="L53" s="28" t="str">
        <f aca="false">Information!J39</f>
        <v>Highland</v>
      </c>
      <c r="M53" s="23" t="s">
        <v>941</v>
      </c>
    </row>
    <row r="54" customFormat="false" ht="14.65" hidden="false" customHeight="false" outlineLevel="0" collapsed="false">
      <c r="A54" s="23" t="s">
        <v>933</v>
      </c>
      <c r="B54" s="28" t="e">
        <f aca="false">#REF!</f>
        <v>#REF!</v>
      </c>
      <c r="C54" s="23" t="s">
        <v>942</v>
      </c>
      <c r="D54" s="29" t="n">
        <f aca="false">Information!B40</f>
        <v>233</v>
      </c>
      <c r="E54" s="30" t="s">
        <v>913</v>
      </c>
      <c r="F54" s="17" t="str">
        <f aca="false">Information!A40</f>
        <v>Birr</v>
      </c>
      <c r="G54" s="23" t="s">
        <v>943</v>
      </c>
      <c r="H54" s="28" t="str">
        <f aca="false">Information!F40</f>
        <v>-</v>
      </c>
      <c r="I54" s="31" t="n">
        <f aca="false">Information!B40</f>
        <v>233</v>
      </c>
      <c r="J54" s="28" t="str">
        <f aca="false">Information!C40</f>
        <v>-</v>
      </c>
      <c r="K54" s="28" t="str">
        <f aca="false">Information!E40</f>
        <v>Note 1</v>
      </c>
      <c r="L54" s="28" t="str">
        <f aca="false">Information!J40</f>
        <v>Ireland</v>
      </c>
      <c r="M54" s="23" t="s">
        <v>941</v>
      </c>
    </row>
    <row r="55" customFormat="false" ht="14.65" hidden="false" customHeight="false" outlineLevel="0" collapsed="false">
      <c r="A55" s="23" t="s">
        <v>933</v>
      </c>
      <c r="B55" s="28" t="e">
        <f aca="false">#REF!</f>
        <v>#REF!</v>
      </c>
      <c r="C55" s="23" t="s">
        <v>942</v>
      </c>
      <c r="D55" s="29" t="n">
        <f aca="false">Information!B41</f>
        <v>234</v>
      </c>
      <c r="E55" s="30" t="s">
        <v>913</v>
      </c>
      <c r="F55" s="17" t="str">
        <f aca="false">Information!A41</f>
        <v>Bishopswater</v>
      </c>
      <c r="G55" s="23" t="s">
        <v>943</v>
      </c>
      <c r="H55" s="28" t="str">
        <f aca="false">Information!F41</f>
        <v>-</v>
      </c>
      <c r="I55" s="31" t="n">
        <f aca="false">Information!B41</f>
        <v>234</v>
      </c>
      <c r="J55" s="28" t="str">
        <f aca="false">Information!C41</f>
        <v>-</v>
      </c>
      <c r="K55" s="28" t="str">
        <f aca="false">Information!E41</f>
        <v>Note 1</v>
      </c>
      <c r="L55" s="28" t="str">
        <f aca="false">Information!J41</f>
        <v>Ireland</v>
      </c>
      <c r="M55" s="23" t="s">
        <v>941</v>
      </c>
    </row>
    <row r="56" customFormat="false" ht="14.65" hidden="false" customHeight="false" outlineLevel="0" collapsed="false">
      <c r="A56" s="23" t="s">
        <v>933</v>
      </c>
      <c r="B56" s="28" t="e">
        <f aca="false">#REF!</f>
        <v>#REF!</v>
      </c>
      <c r="C56" s="23" t="s">
        <v>942</v>
      </c>
      <c r="D56" s="29" t="n">
        <f aca="false">Information!B42</f>
        <v>51</v>
      </c>
      <c r="E56" s="30" t="s">
        <v>913</v>
      </c>
      <c r="F56" s="17" t="str">
        <f aca="false">Information!A42</f>
        <v>Black Bush</v>
      </c>
      <c r="G56" s="23" t="s">
        <v>943</v>
      </c>
      <c r="H56" s="28" t="str">
        <f aca="false">Information!F42</f>
        <v>See Bushmills</v>
      </c>
      <c r="I56" s="31" t="n">
        <f aca="false">Information!B42</f>
        <v>51</v>
      </c>
      <c r="J56" s="28" t="str">
        <f aca="false">Information!C42</f>
        <v>brand</v>
      </c>
      <c r="K56" s="28" t="str">
        <f aca="false">Information!E42</f>
        <v>-</v>
      </c>
      <c r="L56" s="28" t="str">
        <f aca="false">Information!J42</f>
        <v>-</v>
      </c>
      <c r="M56" s="23" t="s">
        <v>941</v>
      </c>
    </row>
    <row r="57" customFormat="false" ht="14.65" hidden="false" customHeight="false" outlineLevel="0" collapsed="false">
      <c r="A57" s="23" t="s">
        <v>933</v>
      </c>
      <c r="B57" s="28" t="e">
        <f aca="false">#REF!</f>
        <v>#REF!</v>
      </c>
      <c r="C57" s="23" t="s">
        <v>942</v>
      </c>
      <c r="D57" s="29" t="n">
        <f aca="false">Information!B43</f>
        <v>50</v>
      </c>
      <c r="E57" s="30" t="s">
        <v>913</v>
      </c>
      <c r="F57" s="17" t="str">
        <f aca="false">Information!A43</f>
        <v>Bladnoch</v>
      </c>
      <c r="G57" s="23" t="s">
        <v>943</v>
      </c>
      <c r="H57" s="28" t="str">
        <f aca="false">Information!F43</f>
        <v>UD</v>
      </c>
      <c r="I57" s="31" t="n">
        <f aca="false">Information!B43</f>
        <v>50</v>
      </c>
      <c r="J57" s="28" t="str">
        <f aca="false">Information!C43</f>
        <v>malt</v>
      </c>
      <c r="K57" s="28" t="str">
        <f aca="false">Information!E43</f>
        <v>closed 1993</v>
      </c>
      <c r="L57" s="28" t="str">
        <f aca="false">Information!J43</f>
        <v>Lowland</v>
      </c>
      <c r="M57" s="23" t="s">
        <v>941</v>
      </c>
    </row>
    <row r="58" customFormat="false" ht="14.65" hidden="false" customHeight="false" outlineLevel="0" collapsed="false">
      <c r="A58" s="23" t="s">
        <v>933</v>
      </c>
      <c r="B58" s="28" t="e">
        <f aca="false">#REF!</f>
        <v>#REF!</v>
      </c>
      <c r="C58" s="23" t="s">
        <v>942</v>
      </c>
      <c r="D58" s="29" t="n">
        <f aca="false">Information!B44</f>
        <v>68</v>
      </c>
      <c r="E58" s="30" t="s">
        <v>913</v>
      </c>
      <c r="F58" s="17" t="str">
        <f aca="false">Information!A44</f>
        <v>Blair Athol</v>
      </c>
      <c r="G58" s="23" t="s">
        <v>943</v>
      </c>
      <c r="H58" s="28" t="str">
        <f aca="false">Information!F44</f>
        <v>UD</v>
      </c>
      <c r="I58" s="31" t="n">
        <f aca="false">Information!B44</f>
        <v>68</v>
      </c>
      <c r="J58" s="28" t="str">
        <f aca="false">Information!C44</f>
        <v>malt</v>
      </c>
      <c r="K58" s="28" t="str">
        <f aca="false">Information!E44</f>
        <v>open</v>
      </c>
      <c r="L58" s="28" t="str">
        <f aca="false">Information!J44</f>
        <v>Highland</v>
      </c>
      <c r="M58" s="23" t="s">
        <v>941</v>
      </c>
    </row>
    <row r="59" customFormat="false" ht="14.65" hidden="false" customHeight="false" outlineLevel="0" collapsed="false">
      <c r="A59" s="23" t="s">
        <v>933</v>
      </c>
      <c r="B59" s="28" t="e">
        <f aca="false">#REF!</f>
        <v>#REF!</v>
      </c>
      <c r="C59" s="23" t="s">
        <v>942</v>
      </c>
      <c r="D59" s="29" t="n">
        <f aca="false">Information!B45</f>
        <v>146</v>
      </c>
      <c r="E59" s="30" t="s">
        <v>913</v>
      </c>
      <c r="F59" s="17" t="str">
        <f aca="false">Information!A45</f>
        <v>Bo'ness</v>
      </c>
      <c r="G59" s="23" t="s">
        <v>943</v>
      </c>
      <c r="H59" s="28" t="str">
        <f aca="false">Information!F45</f>
        <v>-</v>
      </c>
      <c r="I59" s="31" t="n">
        <f aca="false">Information!B45</f>
        <v>146</v>
      </c>
      <c r="J59" s="28" t="str">
        <f aca="false">Information!C45</f>
        <v>grain</v>
      </c>
      <c r="K59" s="28" t="str">
        <f aca="false">Information!E45</f>
        <v>Note 1</v>
      </c>
      <c r="L59" s="28" t="str">
        <f aca="false">Information!J45</f>
        <v>-</v>
      </c>
      <c r="M59" s="23" t="s">
        <v>941</v>
      </c>
    </row>
    <row r="60" customFormat="false" ht="14.65" hidden="false" customHeight="false" outlineLevel="0" collapsed="false">
      <c r="A60" s="23" t="s">
        <v>933</v>
      </c>
      <c r="B60" s="28" t="e">
        <f aca="false">#REF!</f>
        <v>#REF!</v>
      </c>
      <c r="C60" s="23" t="s">
        <v>942</v>
      </c>
      <c r="D60" s="29" t="n">
        <f aca="false">Information!B46</f>
        <v>145</v>
      </c>
      <c r="E60" s="30" t="s">
        <v>913</v>
      </c>
      <c r="F60" s="17" t="str">
        <f aca="false">Information!A46</f>
        <v>Bon Accord</v>
      </c>
      <c r="G60" s="23" t="s">
        <v>943</v>
      </c>
      <c r="H60" s="28" t="str">
        <f aca="false">Information!F46</f>
        <v>-</v>
      </c>
      <c r="I60" s="31" t="n">
        <f aca="false">Information!B46</f>
        <v>145</v>
      </c>
      <c r="J60" s="28" t="str">
        <f aca="false">Information!C46</f>
        <v>malt</v>
      </c>
      <c r="K60" s="28" t="str">
        <f aca="false">Information!E46</f>
        <v>long gone</v>
      </c>
      <c r="L60" s="28" t="str">
        <f aca="false">Information!J46</f>
        <v>-</v>
      </c>
      <c r="M60" s="23" t="s">
        <v>941</v>
      </c>
    </row>
    <row r="61" customFormat="false" ht="14.65" hidden="false" customHeight="false" outlineLevel="0" collapsed="false">
      <c r="A61" s="23" t="s">
        <v>933</v>
      </c>
      <c r="B61" s="28" t="e">
        <f aca="false">#REF!</f>
        <v>#REF!</v>
      </c>
      <c r="C61" s="23" t="s">
        <v>942</v>
      </c>
      <c r="D61" s="29" t="n">
        <f aca="false">Information!B47</f>
        <v>235</v>
      </c>
      <c r="E61" s="30" t="s">
        <v>913</v>
      </c>
      <c r="F61" s="17" t="str">
        <f aca="false">Information!A47</f>
        <v>Bow Street</v>
      </c>
      <c r="G61" s="23" t="s">
        <v>943</v>
      </c>
      <c r="H61" s="28" t="str">
        <f aca="false">Information!F47</f>
        <v>-</v>
      </c>
      <c r="I61" s="31" t="n">
        <f aca="false">Information!B47</f>
        <v>235</v>
      </c>
      <c r="J61" s="28" t="str">
        <f aca="false">Information!C47</f>
        <v>-</v>
      </c>
      <c r="K61" s="28" t="str">
        <f aca="false">Information!E47</f>
        <v>Note 1</v>
      </c>
      <c r="L61" s="28" t="str">
        <f aca="false">Information!J47</f>
        <v>Ireland</v>
      </c>
      <c r="M61" s="23" t="s">
        <v>941</v>
      </c>
    </row>
    <row r="62" customFormat="false" ht="14.65" hidden="false" customHeight="false" outlineLevel="0" collapsed="false">
      <c r="A62" s="23" t="s">
        <v>933</v>
      </c>
      <c r="B62" s="28" t="e">
        <f aca="false">#REF!</f>
        <v>#REF!</v>
      </c>
      <c r="C62" s="23" t="s">
        <v>942</v>
      </c>
      <c r="D62" s="29" t="n">
        <f aca="false">Information!B48</f>
        <v>3</v>
      </c>
      <c r="E62" s="30" t="s">
        <v>913</v>
      </c>
      <c r="F62" s="17" t="str">
        <f aca="false">Information!A48</f>
        <v>Bowmore</v>
      </c>
      <c r="G62" s="23" t="s">
        <v>943</v>
      </c>
      <c r="H62" s="28" t="str">
        <f aca="false">Information!F48</f>
        <v>Morrison Bowmore</v>
      </c>
      <c r="I62" s="31" t="n">
        <f aca="false">Information!B48</f>
        <v>3</v>
      </c>
      <c r="J62" s="28" t="str">
        <f aca="false">Information!C48</f>
        <v>malt</v>
      </c>
      <c r="K62" s="28" t="str">
        <f aca="false">Information!E48</f>
        <v>open</v>
      </c>
      <c r="L62" s="28" t="str">
        <f aca="false">Information!J48</f>
        <v>Islay</v>
      </c>
      <c r="M62" s="23" t="s">
        <v>941</v>
      </c>
    </row>
    <row r="63" customFormat="false" ht="14.65" hidden="false" customHeight="false" outlineLevel="0" collapsed="false">
      <c r="A63" s="23" t="s">
        <v>933</v>
      </c>
      <c r="B63" s="28" t="e">
        <f aca="false">#REF!</f>
        <v>#REF!</v>
      </c>
      <c r="C63" s="23" t="s">
        <v>942</v>
      </c>
      <c r="D63" s="29" t="n">
        <f aca="false">Information!B49</f>
        <v>55</v>
      </c>
      <c r="E63" s="30" t="s">
        <v>913</v>
      </c>
      <c r="F63" s="17" t="str">
        <f aca="false">Information!A49</f>
        <v>Brackla, Royal</v>
      </c>
      <c r="G63" s="23" t="s">
        <v>943</v>
      </c>
      <c r="H63" s="28" t="str">
        <f aca="false">Information!F49</f>
        <v>UD</v>
      </c>
      <c r="I63" s="31" t="n">
        <f aca="false">Information!B49</f>
        <v>55</v>
      </c>
      <c r="J63" s="28" t="str">
        <f aca="false">Information!C49</f>
        <v>malt</v>
      </c>
      <c r="K63" s="28" t="str">
        <f aca="false">Information!E49</f>
        <v>reopened 1991</v>
      </c>
      <c r="L63" s="28" t="str">
        <f aca="false">Information!J49</f>
        <v>Highland</v>
      </c>
      <c r="M63" s="23" t="s">
        <v>941</v>
      </c>
    </row>
    <row r="64" customFormat="false" ht="14.65" hidden="false" customHeight="false" outlineLevel="0" collapsed="false">
      <c r="A64" s="23" t="s">
        <v>933</v>
      </c>
      <c r="B64" s="28" t="e">
        <f aca="false">#REF!</f>
        <v>#REF!</v>
      </c>
      <c r="C64" s="23" t="s">
        <v>942</v>
      </c>
      <c r="D64" s="29" t="n">
        <f aca="false">Information!B50</f>
        <v>203</v>
      </c>
      <c r="E64" s="30" t="s">
        <v>913</v>
      </c>
      <c r="F64" s="17" t="str">
        <f aca="false">Information!A50</f>
        <v>Braes of Glenlivet</v>
      </c>
      <c r="G64" s="23" t="s">
        <v>943</v>
      </c>
      <c r="H64" s="28" t="str">
        <f aca="false">Information!F50</f>
        <v>Seagram</v>
      </c>
      <c r="I64" s="31" t="n">
        <f aca="false">Information!B50</f>
        <v>203</v>
      </c>
      <c r="J64" s="28" t="str">
        <f aca="false">Information!C50</f>
        <v>malt</v>
      </c>
      <c r="K64" s="28" t="str">
        <f aca="false">Information!E50</f>
        <v>open</v>
      </c>
      <c r="L64" s="28" t="str">
        <f aca="false">Information!J50</f>
        <v>Highland</v>
      </c>
      <c r="M64" s="23" t="s">
        <v>941</v>
      </c>
    </row>
    <row r="65" customFormat="false" ht="14.65" hidden="false" customHeight="false" outlineLevel="0" collapsed="false">
      <c r="A65" s="23" t="s">
        <v>933</v>
      </c>
      <c r="B65" s="28" t="e">
        <f aca="false">#REF!</f>
        <v>#REF!</v>
      </c>
      <c r="C65" s="23" t="s">
        <v>942</v>
      </c>
      <c r="D65" s="29" t="n">
        <f aca="false">Information!B52</f>
        <v>147</v>
      </c>
      <c r="E65" s="30" t="s">
        <v>913</v>
      </c>
      <c r="F65" s="17" t="str">
        <f aca="false">Information!A52</f>
        <v>Brechin</v>
      </c>
      <c r="G65" s="23" t="s">
        <v>943</v>
      </c>
      <c r="H65" s="28" t="str">
        <f aca="false">Information!F52</f>
        <v>-</v>
      </c>
      <c r="I65" s="31" t="n">
        <f aca="false">Information!B52</f>
        <v>147</v>
      </c>
      <c r="J65" s="28" t="str">
        <f aca="false">Information!C52</f>
        <v>malt</v>
      </c>
      <c r="K65" s="28" t="str">
        <f aca="false">Information!E52</f>
        <v>long gone</v>
      </c>
      <c r="L65" s="28" t="str">
        <f aca="false">Information!J52</f>
        <v>-</v>
      </c>
      <c r="M65" s="23" t="s">
        <v>941</v>
      </c>
    </row>
    <row r="66" customFormat="false" ht="14.65" hidden="false" customHeight="false" outlineLevel="0" collapsed="false">
      <c r="A66" s="23" t="s">
        <v>933</v>
      </c>
      <c r="B66" s="28" t="e">
        <f aca="false">#REF!</f>
        <v>#REF!</v>
      </c>
      <c r="C66" s="23" t="s">
        <v>942</v>
      </c>
      <c r="D66" s="29" t="n">
        <f aca="false">Information!B53</f>
        <v>258</v>
      </c>
      <c r="E66" s="30" t="s">
        <v>913</v>
      </c>
      <c r="F66" s="17" t="str">
        <f aca="false">Information!A53</f>
        <v>Bristol</v>
      </c>
      <c r="G66" s="23" t="s">
        <v>943</v>
      </c>
      <c r="H66" s="28" t="str">
        <f aca="false">Information!F53</f>
        <v>-</v>
      </c>
      <c r="I66" s="31" t="n">
        <f aca="false">Information!B53</f>
        <v>258</v>
      </c>
      <c r="J66" s="28" t="str">
        <f aca="false">Information!C53</f>
        <v>-</v>
      </c>
      <c r="K66" s="28" t="str">
        <f aca="false">Information!E53</f>
        <v>Note 1</v>
      </c>
      <c r="L66" s="28" t="str">
        <f aca="false">Information!J53</f>
        <v>England</v>
      </c>
      <c r="M66" s="23" t="s">
        <v>941</v>
      </c>
    </row>
    <row r="67" customFormat="false" ht="14.65" hidden="false" customHeight="false" outlineLevel="0" collapsed="false">
      <c r="A67" s="23" t="s">
        <v>933</v>
      </c>
      <c r="B67" s="28" t="e">
        <f aca="false">#REF!</f>
        <v>#REF!</v>
      </c>
      <c r="C67" s="23" t="s">
        <v>942</v>
      </c>
      <c r="D67" s="29" t="n">
        <f aca="false">Information!B54</f>
        <v>61</v>
      </c>
      <c r="E67" s="30" t="s">
        <v>913</v>
      </c>
      <c r="F67" s="17" t="str">
        <f aca="false">Information!A54</f>
        <v>Brora</v>
      </c>
      <c r="G67" s="23" t="s">
        <v>943</v>
      </c>
      <c r="H67" s="28" t="str">
        <f aca="false">Information!F54</f>
        <v>-</v>
      </c>
      <c r="I67" s="31" t="n">
        <f aca="false">Information!B54</f>
        <v>61</v>
      </c>
      <c r="J67" s="28" t="str">
        <f aca="false">Information!C54</f>
        <v>malt</v>
      </c>
      <c r="K67" s="28" t="str">
        <f aca="false">Information!E54</f>
        <v>closed 1983</v>
      </c>
      <c r="L67" s="28" t="str">
        <f aca="false">Information!J54</f>
        <v>-</v>
      </c>
      <c r="M67" s="23" t="s">
        <v>941</v>
      </c>
    </row>
    <row r="68" customFormat="false" ht="14.65" hidden="false" customHeight="false" outlineLevel="0" collapsed="false">
      <c r="A68" s="23" t="s">
        <v>933</v>
      </c>
      <c r="B68" s="28" t="e">
        <f aca="false">#REF!</f>
        <v>#REF!</v>
      </c>
      <c r="C68" s="23" t="s">
        <v>942</v>
      </c>
      <c r="D68" s="29" t="n">
        <f aca="false">Information!B55</f>
        <v>23</v>
      </c>
      <c r="E68" s="30" t="s">
        <v>913</v>
      </c>
      <c r="F68" s="17" t="str">
        <f aca="false">Information!A55</f>
        <v>Bruichladdich</v>
      </c>
      <c r="G68" s="23" t="s">
        <v>943</v>
      </c>
      <c r="H68" s="28" t="str">
        <f aca="false">Information!F55</f>
        <v>Whyte &amp; Mackay</v>
      </c>
      <c r="I68" s="31" t="n">
        <f aca="false">Information!B55</f>
        <v>23</v>
      </c>
      <c r="J68" s="28" t="str">
        <f aca="false">Information!C55</f>
        <v>malt</v>
      </c>
      <c r="K68" s="28" t="str">
        <f aca="false">Information!E55</f>
        <v>mothball</v>
      </c>
      <c r="L68" s="28" t="str">
        <f aca="false">Information!J55</f>
        <v>Islay</v>
      </c>
      <c r="M68" s="23" t="s">
        <v>941</v>
      </c>
    </row>
    <row r="69" customFormat="false" ht="14.65" hidden="false" customHeight="false" outlineLevel="0" collapsed="false">
      <c r="A69" s="23" t="s">
        <v>933</v>
      </c>
      <c r="B69" s="28" t="e">
        <f aca="false">#REF!</f>
        <v>#REF!</v>
      </c>
      <c r="C69" s="23" t="s">
        <v>942</v>
      </c>
      <c r="D69" s="29" t="n">
        <f aca="false">Information!B56</f>
        <v>236</v>
      </c>
      <c r="E69" s="30" t="s">
        <v>913</v>
      </c>
      <c r="F69" s="17" t="str">
        <f aca="false">Information!A56</f>
        <v>Brusna</v>
      </c>
      <c r="G69" s="23" t="s">
        <v>943</v>
      </c>
      <c r="H69" s="28" t="str">
        <f aca="false">Information!F56</f>
        <v>-</v>
      </c>
      <c r="I69" s="31" t="n">
        <f aca="false">Information!B56</f>
        <v>236</v>
      </c>
      <c r="J69" s="28" t="str">
        <f aca="false">Information!C56</f>
        <v>-</v>
      </c>
      <c r="K69" s="28" t="str">
        <f aca="false">Information!E56</f>
        <v>Note 1</v>
      </c>
      <c r="L69" s="28" t="str">
        <f aca="false">Information!J56</f>
        <v>Ireland</v>
      </c>
      <c r="M69" s="23" t="s">
        <v>941</v>
      </c>
    </row>
    <row r="70" customFormat="false" ht="14.65" hidden="false" customHeight="false" outlineLevel="0" collapsed="false">
      <c r="A70" s="23" t="s">
        <v>933</v>
      </c>
      <c r="B70" s="28" t="e">
        <f aca="false">#REF!</f>
        <v>#REF!</v>
      </c>
      <c r="C70" s="23" t="s">
        <v>942</v>
      </c>
      <c r="D70" s="29" t="n">
        <f aca="false">Information!B57</f>
        <v>10</v>
      </c>
      <c r="E70" s="30" t="s">
        <v>913</v>
      </c>
      <c r="F70" s="17" t="str">
        <f aca="false">Information!A57</f>
        <v>Bunnahabhain</v>
      </c>
      <c r="G70" s="23" t="s">
        <v>943</v>
      </c>
      <c r="H70" s="28" t="str">
        <f aca="false">Information!F57</f>
        <v>Highland Distillers</v>
      </c>
      <c r="I70" s="31" t="n">
        <f aca="false">Information!B57</f>
        <v>10</v>
      </c>
      <c r="J70" s="28" t="str">
        <f aca="false">Information!C57</f>
        <v>malt</v>
      </c>
      <c r="K70" s="28" t="str">
        <f aca="false">Information!E57</f>
        <v>open</v>
      </c>
      <c r="L70" s="28" t="str">
        <f aca="false">Information!J57</f>
        <v>Islay</v>
      </c>
      <c r="M70" s="23" t="s">
        <v>941</v>
      </c>
    </row>
    <row r="71" customFormat="false" ht="14.65" hidden="false" customHeight="false" outlineLevel="0" collapsed="false">
      <c r="A71" s="23" t="s">
        <v>933</v>
      </c>
      <c r="B71" s="28" t="e">
        <f aca="false">#REF!</f>
        <v>#REF!</v>
      </c>
      <c r="C71" s="23" t="s">
        <v>942</v>
      </c>
      <c r="D71" s="29" t="n">
        <f aca="false">Information!B58</f>
        <v>184</v>
      </c>
      <c r="E71" s="30" t="s">
        <v>913</v>
      </c>
      <c r="F71" s="17" t="str">
        <f aca="false">Information!A58</f>
        <v>Burnside</v>
      </c>
      <c r="G71" s="23" t="s">
        <v>943</v>
      </c>
      <c r="H71" s="28" t="str">
        <f aca="false">Information!F58</f>
        <v>-</v>
      </c>
      <c r="I71" s="31" t="n">
        <f aca="false">Information!B58</f>
        <v>184</v>
      </c>
      <c r="J71" s="28" t="str">
        <f aca="false">Information!C58</f>
        <v>malt</v>
      </c>
      <c r="K71" s="28" t="str">
        <f aca="false">Information!E58</f>
        <v>long gone</v>
      </c>
      <c r="L71" s="28" t="str">
        <f aca="false">Information!J58</f>
        <v>Campbeltown</v>
      </c>
      <c r="M71" s="23" t="s">
        <v>941</v>
      </c>
    </row>
    <row r="72" customFormat="false" ht="14.65" hidden="false" customHeight="false" outlineLevel="0" collapsed="false">
      <c r="A72" s="23" t="s">
        <v>933</v>
      </c>
      <c r="B72" s="28" t="e">
        <f aca="false">#REF!</f>
        <v>#REF!</v>
      </c>
      <c r="C72" s="23" t="s">
        <v>942</v>
      </c>
      <c r="D72" s="29" t="n">
        <f aca="false">Information!B59</f>
        <v>51</v>
      </c>
      <c r="E72" s="30" t="s">
        <v>913</v>
      </c>
      <c r="F72" s="17" t="str">
        <f aca="false">Information!A59</f>
        <v>Bushmills</v>
      </c>
      <c r="G72" s="23" t="s">
        <v>943</v>
      </c>
      <c r="H72" s="28" t="str">
        <f aca="false">Information!F59</f>
        <v>Irish</v>
      </c>
      <c r="I72" s="31" t="n">
        <f aca="false">Information!B59</f>
        <v>51</v>
      </c>
      <c r="J72" s="28" t="str">
        <f aca="false">Information!C59</f>
        <v>malt</v>
      </c>
      <c r="K72" s="28" t="str">
        <f aca="false">Information!E59</f>
        <v>open</v>
      </c>
      <c r="L72" s="28" t="str">
        <f aca="false">Information!J59</f>
        <v>Ireland</v>
      </c>
      <c r="M72" s="23" t="s">
        <v>941</v>
      </c>
    </row>
    <row r="73" customFormat="false" ht="14.65" hidden="false" customHeight="false" outlineLevel="0" collapsed="false">
      <c r="A73" s="23" t="s">
        <v>933</v>
      </c>
      <c r="B73" s="28" t="e">
        <f aca="false">#REF!</f>
        <v>#REF!</v>
      </c>
      <c r="C73" s="23" t="s">
        <v>942</v>
      </c>
      <c r="D73" s="29" t="n">
        <f aca="false">Information!B60</f>
        <v>148</v>
      </c>
      <c r="E73" s="30" t="s">
        <v>913</v>
      </c>
      <c r="F73" s="17" t="str">
        <f aca="false">Information!A60</f>
        <v>Caledonian</v>
      </c>
      <c r="G73" s="23" t="s">
        <v>943</v>
      </c>
      <c r="H73" s="28" t="str">
        <f aca="false">Information!F60</f>
        <v>-</v>
      </c>
      <c r="I73" s="31" t="n">
        <f aca="false">Information!B60</f>
        <v>148</v>
      </c>
      <c r="J73" s="28" t="str">
        <f aca="false">Information!C60</f>
        <v>grain</v>
      </c>
      <c r="K73" s="28" t="str">
        <f aca="false">Information!E60</f>
        <v>Note 1</v>
      </c>
      <c r="L73" s="28" t="str">
        <f aca="false">Information!J60</f>
        <v>-</v>
      </c>
      <c r="M73" s="23" t="s">
        <v>941</v>
      </c>
    </row>
    <row r="74" customFormat="false" ht="14.65" hidden="false" customHeight="false" outlineLevel="0" collapsed="false">
      <c r="A74" s="23" t="s">
        <v>933</v>
      </c>
      <c r="B74" s="28" t="e">
        <f aca="false">#REF!</f>
        <v>#REF!</v>
      </c>
      <c r="C74" s="23" t="s">
        <v>942</v>
      </c>
      <c r="D74" s="29" t="n">
        <f aca="false">Information!B61</f>
        <v>149</v>
      </c>
      <c r="E74" s="30" t="s">
        <v>913</v>
      </c>
      <c r="F74" s="17" t="str">
        <f aca="false">Information!A61</f>
        <v>Cambus</v>
      </c>
      <c r="G74" s="23" t="s">
        <v>943</v>
      </c>
      <c r="H74" s="28" t="str">
        <f aca="false">Information!F61</f>
        <v>-</v>
      </c>
      <c r="I74" s="31" t="n">
        <f aca="false">Information!B61</f>
        <v>149</v>
      </c>
      <c r="J74" s="28" t="str">
        <f aca="false">Information!C61</f>
        <v>grain</v>
      </c>
      <c r="K74" s="28" t="str">
        <f aca="false">Information!E61</f>
        <v>Note 1</v>
      </c>
      <c r="L74" s="28" t="str">
        <f aca="false">Information!J61</f>
        <v>-</v>
      </c>
      <c r="M74" s="23" t="s">
        <v>941</v>
      </c>
    </row>
    <row r="75" customFormat="false" ht="14.65" hidden="false" customHeight="false" outlineLevel="0" collapsed="false">
      <c r="A75" s="23" t="s">
        <v>933</v>
      </c>
      <c r="B75" s="28" t="e">
        <f aca="false">#REF!</f>
        <v>#REF!</v>
      </c>
      <c r="C75" s="23" t="s">
        <v>942</v>
      </c>
      <c r="D75" s="29" t="n">
        <f aca="false">Information!B62</f>
        <v>222</v>
      </c>
      <c r="E75" s="30" t="s">
        <v>913</v>
      </c>
      <c r="F75" s="17" t="str">
        <f aca="false">Information!A62</f>
        <v>Cameronbridge</v>
      </c>
      <c r="G75" s="23" t="s">
        <v>943</v>
      </c>
      <c r="H75" s="28" t="str">
        <f aca="false">Information!F62</f>
        <v>UD</v>
      </c>
      <c r="I75" s="31" t="n">
        <f aca="false">Information!B62</f>
        <v>222</v>
      </c>
      <c r="J75" s="28" t="str">
        <f aca="false">Information!C62</f>
        <v>grain</v>
      </c>
      <c r="K75" s="28" t="str">
        <f aca="false">Information!E62</f>
        <v>open</v>
      </c>
      <c r="L75" s="28" t="str">
        <f aca="false">Information!J62</f>
        <v>-</v>
      </c>
      <c r="M75" s="23" t="s">
        <v>941</v>
      </c>
    </row>
    <row r="76" customFormat="false" ht="14.65" hidden="false" customHeight="false" outlineLevel="0" collapsed="false">
      <c r="A76" s="23" t="s">
        <v>933</v>
      </c>
      <c r="B76" s="28" t="e">
        <f aca="false">#REF!</f>
        <v>#REF!</v>
      </c>
      <c r="C76" s="23" t="s">
        <v>942</v>
      </c>
      <c r="D76" s="29" t="n">
        <f aca="false">Information!B63</f>
        <v>185</v>
      </c>
      <c r="E76" s="30" t="s">
        <v>913</v>
      </c>
      <c r="F76" s="17" t="str">
        <f aca="false">Information!A63</f>
        <v>Campbeltown</v>
      </c>
      <c r="G76" s="23" t="s">
        <v>943</v>
      </c>
      <c r="H76" s="28" t="str">
        <f aca="false">Information!F63</f>
        <v>-</v>
      </c>
      <c r="I76" s="31" t="n">
        <f aca="false">Information!B63</f>
        <v>185</v>
      </c>
      <c r="J76" s="28" t="str">
        <f aca="false">Information!C63</f>
        <v>malt</v>
      </c>
      <c r="K76" s="28" t="str">
        <f aca="false">Information!E63</f>
        <v>long gone</v>
      </c>
      <c r="L76" s="28" t="str">
        <f aca="false">Information!J63</f>
        <v>Campbeltown</v>
      </c>
      <c r="M76" s="23" t="s">
        <v>941</v>
      </c>
    </row>
    <row r="77" customFormat="false" ht="14.65" hidden="false" customHeight="false" outlineLevel="0" collapsed="false">
      <c r="A77" s="23" t="s">
        <v>933</v>
      </c>
      <c r="B77" s="28" t="e">
        <f aca="false">#REF!</f>
        <v>#REF!</v>
      </c>
      <c r="C77" s="23" t="s">
        <v>942</v>
      </c>
      <c r="D77" s="29" t="n">
        <f aca="false">Information!B64</f>
        <v>53</v>
      </c>
      <c r="E77" s="30" t="s">
        <v>913</v>
      </c>
      <c r="F77" s="17" t="str">
        <f aca="false">Information!A64</f>
        <v>Caol Ila</v>
      </c>
      <c r="G77" s="23" t="s">
        <v>943</v>
      </c>
      <c r="H77" s="28" t="str">
        <f aca="false">Information!F64</f>
        <v>UD</v>
      </c>
      <c r="I77" s="31" t="n">
        <f aca="false">Information!B64</f>
        <v>53</v>
      </c>
      <c r="J77" s="28" t="str">
        <f aca="false">Information!C64</f>
        <v>malt</v>
      </c>
      <c r="K77" s="28" t="str">
        <f aca="false">Information!E64</f>
        <v>open</v>
      </c>
      <c r="L77" s="28" t="str">
        <f aca="false">Information!J64</f>
        <v>Islay</v>
      </c>
      <c r="M77" s="23" t="s">
        <v>941</v>
      </c>
    </row>
    <row r="78" customFormat="false" ht="14.65" hidden="false" customHeight="false" outlineLevel="0" collapsed="false">
      <c r="A78" s="23" t="s">
        <v>933</v>
      </c>
      <c r="B78" s="28" t="e">
        <f aca="false">#REF!</f>
        <v>#REF!</v>
      </c>
      <c r="C78" s="23" t="s">
        <v>942</v>
      </c>
      <c r="D78" s="29" t="n">
        <f aca="false">Information!B65</f>
        <v>38</v>
      </c>
      <c r="E78" s="30" t="s">
        <v>913</v>
      </c>
      <c r="F78" s="17" t="str">
        <f aca="false">Information!A65</f>
        <v>Caperdonich</v>
      </c>
      <c r="G78" s="23" t="s">
        <v>943</v>
      </c>
      <c r="H78" s="28" t="str">
        <f aca="false">Information!F65</f>
        <v>Seagram</v>
      </c>
      <c r="I78" s="31" t="n">
        <f aca="false">Information!B65</f>
        <v>38</v>
      </c>
      <c r="J78" s="28" t="str">
        <f aca="false">Information!C65</f>
        <v>malt</v>
      </c>
      <c r="K78" s="28" t="str">
        <f aca="false">Information!E65</f>
        <v>open</v>
      </c>
      <c r="L78" s="28" t="str">
        <f aca="false">Information!J65</f>
        <v>Highland</v>
      </c>
      <c r="M78" s="23" t="s">
        <v>941</v>
      </c>
    </row>
    <row r="79" customFormat="false" ht="14.65" hidden="false" customHeight="false" outlineLevel="0" collapsed="false">
      <c r="A79" s="23" t="s">
        <v>933</v>
      </c>
      <c r="B79" s="28" t="e">
        <f aca="false">#REF!</f>
        <v>#REF!</v>
      </c>
      <c r="C79" s="23" t="s">
        <v>942</v>
      </c>
      <c r="D79" s="29" t="n">
        <f aca="false">Information!B66</f>
        <v>106</v>
      </c>
      <c r="E79" s="30" t="s">
        <v>913</v>
      </c>
      <c r="F79" s="17" t="str">
        <f aca="false">Information!A66</f>
        <v>Cardhu (Cardow)</v>
      </c>
      <c r="G79" s="23" t="s">
        <v>943</v>
      </c>
      <c r="H79" s="28" t="str">
        <f aca="false">Information!F66</f>
        <v>UD</v>
      </c>
      <c r="I79" s="31" t="n">
        <f aca="false">Information!B66</f>
        <v>106</v>
      </c>
      <c r="J79" s="28" t="str">
        <f aca="false">Information!C66</f>
        <v>malt</v>
      </c>
      <c r="K79" s="28" t="str">
        <f aca="false">Information!E66</f>
        <v>open</v>
      </c>
      <c r="L79" s="28" t="str">
        <f aca="false">Information!J66</f>
        <v>Highland</v>
      </c>
      <c r="M79" s="23" t="s">
        <v>941</v>
      </c>
    </row>
    <row r="80" customFormat="false" ht="14.65" hidden="false" customHeight="false" outlineLevel="0" collapsed="false">
      <c r="A80" s="23" t="s">
        <v>933</v>
      </c>
      <c r="B80" s="28" t="e">
        <f aca="false">#REF!</f>
        <v>#REF!</v>
      </c>
      <c r="C80" s="23" t="s">
        <v>942</v>
      </c>
      <c r="D80" s="29" t="n">
        <f aca="false">Information!B67</f>
        <v>150</v>
      </c>
      <c r="E80" s="30" t="s">
        <v>913</v>
      </c>
      <c r="F80" s="17" t="str">
        <f aca="false">Information!A67</f>
        <v>Carsebridge</v>
      </c>
      <c r="G80" s="23" t="s">
        <v>943</v>
      </c>
      <c r="H80" s="28" t="str">
        <f aca="false">Information!F67</f>
        <v>-</v>
      </c>
      <c r="I80" s="31" t="n">
        <f aca="false">Information!B67</f>
        <v>150</v>
      </c>
      <c r="J80" s="28" t="str">
        <f aca="false">Information!C67</f>
        <v>grain</v>
      </c>
      <c r="K80" s="28" t="str">
        <f aca="false">Information!E67</f>
        <v>Note 1</v>
      </c>
      <c r="L80" s="28" t="str">
        <f aca="false">Information!J67</f>
        <v>-</v>
      </c>
      <c r="M80" s="23" t="s">
        <v>941</v>
      </c>
    </row>
    <row r="81" customFormat="false" ht="14.65" hidden="false" customHeight="false" outlineLevel="0" collapsed="false">
      <c r="A81" s="23" t="s">
        <v>933</v>
      </c>
      <c r="B81" s="28" t="e">
        <f aca="false">#REF!</f>
        <v>#REF!</v>
      </c>
      <c r="C81" s="23" t="s">
        <v>942</v>
      </c>
      <c r="D81" s="29" t="n">
        <f aca="false">Information!B68</f>
        <v>151</v>
      </c>
      <c r="E81" s="30" t="s">
        <v>913</v>
      </c>
      <c r="F81" s="17" t="str">
        <f aca="false">Information!A68</f>
        <v>Clydesdale</v>
      </c>
      <c r="G81" s="23" t="s">
        <v>943</v>
      </c>
      <c r="H81" s="28" t="str">
        <f aca="false">Information!F68</f>
        <v>-</v>
      </c>
      <c r="I81" s="31" t="n">
        <f aca="false">Information!B68</f>
        <v>151</v>
      </c>
      <c r="J81" s="28" t="str">
        <f aca="false">Information!C68</f>
        <v>malt</v>
      </c>
      <c r="K81" s="28" t="str">
        <f aca="false">Information!E68</f>
        <v>long gone</v>
      </c>
      <c r="L81" s="28" t="str">
        <f aca="false">Information!J68</f>
        <v>-</v>
      </c>
      <c r="M81" s="23" t="s">
        <v>941</v>
      </c>
    </row>
    <row r="82" customFormat="false" ht="14.65" hidden="false" customHeight="false" outlineLevel="0" collapsed="false">
      <c r="A82" s="23" t="s">
        <v>933</v>
      </c>
      <c r="B82" s="28" t="e">
        <f aca="false">#REF!</f>
        <v>#REF!</v>
      </c>
      <c r="C82" s="23" t="s">
        <v>942</v>
      </c>
      <c r="D82" s="29" t="n">
        <f aca="false">Information!B69</f>
        <v>26</v>
      </c>
      <c r="E82" s="30" t="s">
        <v>913</v>
      </c>
      <c r="F82" s="17" t="str">
        <f aca="false">Information!A69</f>
        <v>Clynelish</v>
      </c>
      <c r="G82" s="23" t="s">
        <v>943</v>
      </c>
      <c r="H82" s="28" t="str">
        <f aca="false">Information!F69</f>
        <v>UD</v>
      </c>
      <c r="I82" s="31" t="n">
        <f aca="false">Information!B69</f>
        <v>26</v>
      </c>
      <c r="J82" s="28" t="str">
        <f aca="false">Information!C69</f>
        <v>malt</v>
      </c>
      <c r="K82" s="28" t="str">
        <f aca="false">Information!E69</f>
        <v>open</v>
      </c>
      <c r="L82" s="28" t="str">
        <f aca="false">Information!J69</f>
        <v>Highland</v>
      </c>
      <c r="M82" s="23" t="s">
        <v>941</v>
      </c>
    </row>
    <row r="83" customFormat="false" ht="14.65" hidden="false" customHeight="false" outlineLevel="0" collapsed="false">
      <c r="A83" s="23" t="s">
        <v>933</v>
      </c>
      <c r="B83" s="28" t="e">
        <f aca="false">#REF!</f>
        <v>#REF!</v>
      </c>
      <c r="C83" s="23" t="s">
        <v>942</v>
      </c>
      <c r="D83" s="29" t="n">
        <f aca="false">Information!B70</f>
        <v>56</v>
      </c>
      <c r="E83" s="30" t="s">
        <v>913</v>
      </c>
      <c r="F83" s="17" t="str">
        <f aca="false">Information!A70</f>
        <v>Coleburn</v>
      </c>
      <c r="G83" s="23" t="s">
        <v>943</v>
      </c>
      <c r="H83" s="28" t="str">
        <f aca="false">Information!F70</f>
        <v>-</v>
      </c>
      <c r="I83" s="31" t="n">
        <f aca="false">Information!B70</f>
        <v>56</v>
      </c>
      <c r="J83" s="28" t="str">
        <f aca="false">Information!C70</f>
        <v>malt</v>
      </c>
      <c r="K83" s="28" t="str">
        <f aca="false">Information!E70</f>
        <v>closed 1985</v>
      </c>
      <c r="L83" s="28" t="str">
        <f aca="false">Information!J70</f>
        <v>Highland</v>
      </c>
      <c r="M83" s="23" t="s">
        <v>941</v>
      </c>
    </row>
    <row r="84" customFormat="false" ht="14.65" hidden="false" customHeight="false" outlineLevel="0" collapsed="false">
      <c r="A84" s="23" t="s">
        <v>933</v>
      </c>
      <c r="B84" s="28" t="e">
        <f aca="false">#REF!</f>
        <v>#REF!</v>
      </c>
      <c r="C84" s="23" t="s">
        <v>942</v>
      </c>
      <c r="D84" s="29" t="n">
        <f aca="false">Information!B71</f>
        <v>237</v>
      </c>
      <c r="E84" s="30" t="s">
        <v>913</v>
      </c>
      <c r="F84" s="17" t="str">
        <f aca="false">Information!A71</f>
        <v>Coleraine</v>
      </c>
      <c r="G84" s="23" t="s">
        <v>943</v>
      </c>
      <c r="H84" s="28" t="str">
        <f aca="false">Information!F71</f>
        <v>-</v>
      </c>
      <c r="I84" s="31" t="n">
        <f aca="false">Information!B71</f>
        <v>237</v>
      </c>
      <c r="J84" s="28" t="str">
        <f aca="false">Information!C71</f>
        <v>-</v>
      </c>
      <c r="K84" s="28" t="str">
        <f aca="false">Information!E71</f>
        <v>Note 1</v>
      </c>
      <c r="L84" s="28" t="str">
        <f aca="false">Information!J71</f>
        <v>Ireland</v>
      </c>
      <c r="M84" s="23" t="s">
        <v>941</v>
      </c>
    </row>
    <row r="85" customFormat="false" ht="14.65" hidden="false" customHeight="false" outlineLevel="0" collapsed="false">
      <c r="A85" s="23" t="s">
        <v>933</v>
      </c>
      <c r="B85" s="28" t="e">
        <f aca="false">#REF!</f>
        <v>#REF!</v>
      </c>
      <c r="C85" s="23" t="s">
        <v>942</v>
      </c>
      <c r="D85" s="29" t="n">
        <f aca="false">Information!B72</f>
        <v>239</v>
      </c>
      <c r="E85" s="30" t="s">
        <v>913</v>
      </c>
      <c r="F85" s="17" t="str">
        <f aca="false">Information!A72</f>
        <v>Comber Lower</v>
      </c>
      <c r="G85" s="23" t="s">
        <v>943</v>
      </c>
      <c r="H85" s="28" t="str">
        <f aca="false">Information!F72</f>
        <v>-</v>
      </c>
      <c r="I85" s="31" t="n">
        <f aca="false">Information!B72</f>
        <v>239</v>
      </c>
      <c r="J85" s="28" t="str">
        <f aca="false">Information!C72</f>
        <v>-</v>
      </c>
      <c r="K85" s="28" t="str">
        <f aca="false">Information!E72</f>
        <v>Note 1</v>
      </c>
      <c r="L85" s="28" t="str">
        <f aca="false">Information!J72</f>
        <v>Ireland</v>
      </c>
      <c r="M85" s="23" t="s">
        <v>941</v>
      </c>
    </row>
    <row r="86" customFormat="false" ht="14.65" hidden="false" customHeight="false" outlineLevel="0" collapsed="false">
      <c r="A86" s="23" t="s">
        <v>933</v>
      </c>
      <c r="B86" s="28" t="e">
        <f aca="false">#REF!</f>
        <v>#REF!</v>
      </c>
      <c r="C86" s="23" t="s">
        <v>942</v>
      </c>
      <c r="D86" s="29" t="n">
        <f aca="false">Information!B73</f>
        <v>238</v>
      </c>
      <c r="E86" s="30" t="s">
        <v>913</v>
      </c>
      <c r="F86" s="17" t="str">
        <f aca="false">Information!A73</f>
        <v>Comber Upper</v>
      </c>
      <c r="G86" s="23" t="s">
        <v>943</v>
      </c>
      <c r="H86" s="28" t="str">
        <f aca="false">Information!F73</f>
        <v>-</v>
      </c>
      <c r="I86" s="31" t="n">
        <f aca="false">Information!B73</f>
        <v>238</v>
      </c>
      <c r="J86" s="28" t="str">
        <f aca="false">Information!C73</f>
        <v>-</v>
      </c>
      <c r="K86" s="28" t="str">
        <f aca="false">Information!E73</f>
        <v>Note 1</v>
      </c>
      <c r="L86" s="28" t="str">
        <f aca="false">Information!J73</f>
        <v>Ireland</v>
      </c>
      <c r="M86" s="23" t="s">
        <v>941</v>
      </c>
    </row>
    <row r="87" customFormat="false" ht="14.65" hidden="false" customHeight="false" outlineLevel="0" collapsed="false">
      <c r="A87" s="23" t="s">
        <v>933</v>
      </c>
      <c r="B87" s="28" t="e">
        <f aca="false">#REF!</f>
        <v>#REF!</v>
      </c>
      <c r="C87" s="23" t="s">
        <v>942</v>
      </c>
      <c r="D87" s="29" t="n">
        <f aca="false">Information!B74</f>
        <v>83</v>
      </c>
      <c r="E87" s="30" t="s">
        <v>913</v>
      </c>
      <c r="F87" s="17" t="str">
        <f aca="false">Information!A74</f>
        <v>Convalmore</v>
      </c>
      <c r="G87" s="23" t="s">
        <v>943</v>
      </c>
      <c r="H87" s="28" t="str">
        <f aca="false">Information!F74</f>
        <v>-</v>
      </c>
      <c r="I87" s="31" t="n">
        <f aca="false">Information!B74</f>
        <v>83</v>
      </c>
      <c r="J87" s="28" t="str">
        <f aca="false">Information!C74</f>
        <v>malt</v>
      </c>
      <c r="K87" s="28" t="str">
        <f aca="false">Information!E74</f>
        <v>closed 1985</v>
      </c>
      <c r="L87" s="28" t="str">
        <f aca="false">Information!J74</f>
        <v>Highland</v>
      </c>
      <c r="M87" s="23" t="s">
        <v>941</v>
      </c>
    </row>
    <row r="88" customFormat="false" ht="14.65" hidden="false" customHeight="false" outlineLevel="0" collapsed="false">
      <c r="A88" s="23" t="s">
        <v>933</v>
      </c>
      <c r="B88" s="28" t="e">
        <f aca="false">#REF!</f>
        <v>#REF!</v>
      </c>
      <c r="C88" s="23" t="s">
        <v>942</v>
      </c>
      <c r="D88" s="29" t="n">
        <f aca="false">Information!B75</f>
        <v>37</v>
      </c>
      <c r="E88" s="30" t="s">
        <v>913</v>
      </c>
      <c r="F88" s="17" t="str">
        <f aca="false">Information!A75</f>
        <v>Cragganmore</v>
      </c>
      <c r="G88" s="23" t="s">
        <v>943</v>
      </c>
      <c r="H88" s="28" t="str">
        <f aca="false">Information!F75</f>
        <v>UD</v>
      </c>
      <c r="I88" s="31" t="n">
        <f aca="false">Information!B75</f>
        <v>37</v>
      </c>
      <c r="J88" s="28" t="str">
        <f aca="false">Information!C75</f>
        <v>malt</v>
      </c>
      <c r="K88" s="28" t="str">
        <f aca="false">Information!E75</f>
        <v>open</v>
      </c>
      <c r="L88" s="28" t="str">
        <f aca="false">Information!J75</f>
        <v>Highland</v>
      </c>
      <c r="M88" s="23" t="s">
        <v>941</v>
      </c>
    </row>
    <row r="89" customFormat="false" ht="14.65" hidden="false" customHeight="false" outlineLevel="0" collapsed="false">
      <c r="A89" s="23" t="s">
        <v>933</v>
      </c>
      <c r="B89" s="28" t="e">
        <f aca="false">#REF!</f>
        <v>#REF!</v>
      </c>
      <c r="C89" s="23" t="s">
        <v>942</v>
      </c>
      <c r="D89" s="29" t="n">
        <f aca="false">Information!B76</f>
        <v>44</v>
      </c>
      <c r="E89" s="30" t="s">
        <v>913</v>
      </c>
      <c r="F89" s="17" t="str">
        <f aca="false">Information!A76</f>
        <v>Craigellachie</v>
      </c>
      <c r="G89" s="23" t="s">
        <v>943</v>
      </c>
      <c r="H89" s="28" t="str">
        <f aca="false">Information!F76</f>
        <v>UD</v>
      </c>
      <c r="I89" s="31" t="n">
        <f aca="false">Information!B76</f>
        <v>44</v>
      </c>
      <c r="J89" s="28" t="str">
        <f aca="false">Information!C76</f>
        <v>malt</v>
      </c>
      <c r="K89" s="28" t="str">
        <f aca="false">Information!E76</f>
        <v>open</v>
      </c>
      <c r="L89" s="28" t="str">
        <f aca="false">Information!J76</f>
        <v>Highland</v>
      </c>
      <c r="M89" s="23" t="s">
        <v>941</v>
      </c>
    </row>
    <row r="90" customFormat="false" ht="14.65" hidden="false" customHeight="false" outlineLevel="0" collapsed="false">
      <c r="A90" s="23" t="s">
        <v>933</v>
      </c>
      <c r="B90" s="28" t="e">
        <f aca="false">#REF!</f>
        <v>#REF!</v>
      </c>
      <c r="C90" s="23" t="s">
        <v>942</v>
      </c>
      <c r="D90" s="29" t="n">
        <f aca="false">Information!B77</f>
        <v>41</v>
      </c>
      <c r="E90" s="30" t="s">
        <v>913</v>
      </c>
      <c r="F90" s="17" t="str">
        <f aca="false">Information!A77</f>
        <v>Dailuaine</v>
      </c>
      <c r="G90" s="23" t="s">
        <v>943</v>
      </c>
      <c r="H90" s="28" t="str">
        <f aca="false">Information!F77</f>
        <v>UD</v>
      </c>
      <c r="I90" s="31" t="n">
        <f aca="false">Information!B77</f>
        <v>41</v>
      </c>
      <c r="J90" s="28" t="str">
        <f aca="false">Information!C77</f>
        <v>malt</v>
      </c>
      <c r="K90" s="28" t="str">
        <f aca="false">Information!E77</f>
        <v>open</v>
      </c>
      <c r="L90" s="28" t="str">
        <f aca="false">Information!J77</f>
        <v>Highland</v>
      </c>
      <c r="M90" s="23" t="s">
        <v>941</v>
      </c>
    </row>
    <row r="91" customFormat="false" ht="14.65" hidden="false" customHeight="false" outlineLevel="0" collapsed="false">
      <c r="A91" s="23" t="s">
        <v>933</v>
      </c>
      <c r="B91" s="28" t="e">
        <f aca="false">#REF!</f>
        <v>#REF!</v>
      </c>
      <c r="C91" s="23" t="s">
        <v>942</v>
      </c>
      <c r="D91" s="29" t="n">
        <f aca="false">Information!B78</f>
        <v>186</v>
      </c>
      <c r="E91" s="30" t="s">
        <v>913</v>
      </c>
      <c r="F91" s="17" t="str">
        <f aca="false">Information!A78</f>
        <v>Dalaruan</v>
      </c>
      <c r="G91" s="23" t="s">
        <v>943</v>
      </c>
      <c r="H91" s="28" t="str">
        <f aca="false">Information!F78</f>
        <v>-</v>
      </c>
      <c r="I91" s="31" t="n">
        <f aca="false">Information!B78</f>
        <v>186</v>
      </c>
      <c r="J91" s="28" t="str">
        <f aca="false">Information!C78</f>
        <v>malt</v>
      </c>
      <c r="K91" s="28" t="str">
        <f aca="false">Information!E78</f>
        <v>long gone</v>
      </c>
      <c r="L91" s="28" t="str">
        <f aca="false">Information!J78</f>
        <v>Campbeltown</v>
      </c>
      <c r="M91" s="23" t="s">
        <v>941</v>
      </c>
    </row>
    <row r="92" customFormat="false" ht="14.65" hidden="false" customHeight="false" outlineLevel="0" collapsed="false">
      <c r="A92" s="23" t="s">
        <v>933</v>
      </c>
      <c r="B92" s="28" t="e">
        <f aca="false">#REF!</f>
        <v>#REF!</v>
      </c>
      <c r="C92" s="23" t="s">
        <v>942</v>
      </c>
      <c r="D92" s="29" t="n">
        <f aca="false">Information!B79</f>
        <v>187</v>
      </c>
      <c r="E92" s="30" t="s">
        <v>913</v>
      </c>
      <c r="F92" s="17" t="str">
        <f aca="false">Information!A79</f>
        <v>Dalintober</v>
      </c>
      <c r="G92" s="23" t="s">
        <v>943</v>
      </c>
      <c r="H92" s="28" t="str">
        <f aca="false">Information!F79</f>
        <v>-</v>
      </c>
      <c r="I92" s="31" t="n">
        <f aca="false">Information!B79</f>
        <v>187</v>
      </c>
      <c r="J92" s="28" t="str">
        <f aca="false">Information!C79</f>
        <v>malt</v>
      </c>
      <c r="K92" s="28" t="str">
        <f aca="false">Information!E79</f>
        <v>long gone</v>
      </c>
      <c r="L92" s="28" t="str">
        <f aca="false">Information!J79</f>
        <v>Campbeltown</v>
      </c>
      <c r="M92" s="23" t="s">
        <v>941</v>
      </c>
    </row>
    <row r="93" customFormat="false" ht="14.65" hidden="false" customHeight="false" outlineLevel="0" collapsed="false">
      <c r="A93" s="23" t="s">
        <v>933</v>
      </c>
      <c r="B93" s="28" t="e">
        <f aca="false">#REF!</f>
        <v>#REF!</v>
      </c>
      <c r="C93" s="23" t="s">
        <v>942</v>
      </c>
      <c r="D93" s="29" t="n">
        <f aca="false">Information!B80</f>
        <v>45</v>
      </c>
      <c r="E93" s="30" t="s">
        <v>913</v>
      </c>
      <c r="F93" s="17" t="str">
        <f aca="false">Information!A80</f>
        <v>Dallas Dhu</v>
      </c>
      <c r="G93" s="23" t="s">
        <v>943</v>
      </c>
      <c r="H93" s="28" t="str">
        <f aca="false">Information!F80</f>
        <v>Whyte &amp; Mackay</v>
      </c>
      <c r="I93" s="31" t="n">
        <f aca="false">Information!B80</f>
        <v>45</v>
      </c>
      <c r="J93" s="28" t="str">
        <f aca="false">Information!C80</f>
        <v>malt</v>
      </c>
      <c r="K93" s="28" t="str">
        <f aca="false">Information!E80</f>
        <v>museum from 1983</v>
      </c>
      <c r="L93" s="28" t="str">
        <f aca="false">Information!J80</f>
        <v>Highland</v>
      </c>
      <c r="M93" s="23" t="s">
        <v>941</v>
      </c>
    </row>
    <row r="94" customFormat="false" ht="14.65" hidden="false" customHeight="false" outlineLevel="0" collapsed="false">
      <c r="A94" s="23" t="s">
        <v>933</v>
      </c>
      <c r="B94" s="28" t="e">
        <f aca="false">#REF!</f>
        <v>#REF!</v>
      </c>
      <c r="C94" s="23" t="s">
        <v>942</v>
      </c>
      <c r="D94" s="29" t="n">
        <f aca="false">Information!B81</f>
        <v>13</v>
      </c>
      <c r="E94" s="30" t="s">
        <v>913</v>
      </c>
      <c r="F94" s="17" t="str">
        <f aca="false">Information!A81</f>
        <v>Dalmore</v>
      </c>
      <c r="G94" s="23" t="s">
        <v>943</v>
      </c>
      <c r="H94" s="28" t="str">
        <f aca="false">Information!F81</f>
        <v>Whyte &amp; Mackay</v>
      </c>
      <c r="I94" s="31" t="n">
        <f aca="false">Information!B81</f>
        <v>13</v>
      </c>
      <c r="J94" s="28" t="str">
        <f aca="false">Information!C81</f>
        <v>malt</v>
      </c>
      <c r="K94" s="28" t="str">
        <f aca="false">Information!E81</f>
        <v>open</v>
      </c>
      <c r="L94" s="28" t="str">
        <f aca="false">Information!J81</f>
        <v>Highland</v>
      </c>
      <c r="M94" s="23" t="s">
        <v>941</v>
      </c>
    </row>
    <row r="95" customFormat="false" ht="14.65" hidden="false" customHeight="false" outlineLevel="0" collapsed="false">
      <c r="A95" s="23" t="s">
        <v>933</v>
      </c>
      <c r="B95" s="28" t="e">
        <f aca="false">#REF!</f>
        <v>#REF!</v>
      </c>
      <c r="C95" s="23" t="s">
        <v>942</v>
      </c>
      <c r="D95" s="29" t="n">
        <f aca="false">Information!B82</f>
        <v>102</v>
      </c>
      <c r="E95" s="30" t="s">
        <v>913</v>
      </c>
      <c r="F95" s="17" t="str">
        <f aca="false">Information!A82</f>
        <v>Dalwhinnie</v>
      </c>
      <c r="G95" s="23" t="s">
        <v>943</v>
      </c>
      <c r="H95" s="28" t="str">
        <f aca="false">Information!F82</f>
        <v>UD</v>
      </c>
      <c r="I95" s="31" t="n">
        <f aca="false">Information!B82</f>
        <v>102</v>
      </c>
      <c r="J95" s="28" t="str">
        <f aca="false">Information!C82</f>
        <v>malt</v>
      </c>
      <c r="K95" s="28" t="str">
        <f aca="false">Information!E82</f>
        <v>open</v>
      </c>
      <c r="L95" s="28" t="str">
        <f aca="false">Information!J82</f>
        <v>Highland</v>
      </c>
      <c r="M95" s="23" t="s">
        <v>941</v>
      </c>
    </row>
    <row r="96" customFormat="false" ht="14.65" hidden="false" customHeight="false" outlineLevel="0" collapsed="false">
      <c r="A96" s="23" t="s">
        <v>933</v>
      </c>
      <c r="B96" s="28" t="e">
        <f aca="false">#REF!</f>
        <v>#REF!</v>
      </c>
      <c r="C96" s="23" t="s">
        <v>942</v>
      </c>
      <c r="D96" s="29" t="n">
        <f aca="false">Information!B83</f>
        <v>152</v>
      </c>
      <c r="E96" s="30" t="s">
        <v>913</v>
      </c>
      <c r="F96" s="17" t="str">
        <f aca="false">Information!A83</f>
        <v>Dean</v>
      </c>
      <c r="G96" s="23" t="s">
        <v>943</v>
      </c>
      <c r="H96" s="28" t="str">
        <f aca="false">Information!F83</f>
        <v>-</v>
      </c>
      <c r="I96" s="31" t="n">
        <f aca="false">Information!B83</f>
        <v>152</v>
      </c>
      <c r="J96" s="28" t="str">
        <f aca="false">Information!C83</f>
        <v>malt</v>
      </c>
      <c r="K96" s="28" t="str">
        <f aca="false">Information!E83</f>
        <v>long gone</v>
      </c>
      <c r="L96" s="28" t="str">
        <f aca="false">Information!J83</f>
        <v>-</v>
      </c>
      <c r="M96" s="23" t="s">
        <v>941</v>
      </c>
    </row>
    <row r="97" customFormat="false" ht="14.65" hidden="false" customHeight="false" outlineLevel="0" collapsed="false">
      <c r="A97" s="23" t="s">
        <v>933</v>
      </c>
      <c r="B97" s="28" t="e">
        <f aca="false">#REF!</f>
        <v>#REF!</v>
      </c>
      <c r="C97" s="23" t="s">
        <v>942</v>
      </c>
      <c r="D97" s="29" t="n">
        <f aca="false">Information!B84</f>
        <v>79</v>
      </c>
      <c r="E97" s="30" t="s">
        <v>913</v>
      </c>
      <c r="F97" s="17" t="str">
        <f aca="false">Information!A84</f>
        <v>Deanston</v>
      </c>
      <c r="G97" s="23" t="s">
        <v>943</v>
      </c>
      <c r="H97" s="28" t="str">
        <f aca="false">Information!F84</f>
        <v>Burn Stewart</v>
      </c>
      <c r="I97" s="31" t="n">
        <f aca="false">Information!B84</f>
        <v>79</v>
      </c>
      <c r="J97" s="28" t="str">
        <f aca="false">Information!C84</f>
        <v>malt</v>
      </c>
      <c r="K97" s="28" t="str">
        <f aca="false">Information!E84</f>
        <v>open</v>
      </c>
      <c r="L97" s="28" t="str">
        <f aca="false">Information!J84</f>
        <v>Highland</v>
      </c>
      <c r="M97" s="23" t="s">
        <v>941</v>
      </c>
    </row>
    <row r="98" customFormat="false" ht="14.65" hidden="false" customHeight="false" outlineLevel="0" collapsed="false">
      <c r="A98" s="23" t="s">
        <v>933</v>
      </c>
      <c r="B98" s="28" t="e">
        <f aca="false">#REF!</f>
        <v>#REF!</v>
      </c>
      <c r="C98" s="23" t="s">
        <v>942</v>
      </c>
      <c r="D98" s="29" t="n">
        <f aca="false">Information!B85</f>
        <v>153</v>
      </c>
      <c r="E98" s="30" t="s">
        <v>913</v>
      </c>
      <c r="F98" s="17" t="str">
        <f aca="false">Information!A85</f>
        <v>Devanha</v>
      </c>
      <c r="G98" s="23" t="s">
        <v>943</v>
      </c>
      <c r="H98" s="28" t="str">
        <f aca="false">Information!F85</f>
        <v>-</v>
      </c>
      <c r="I98" s="31" t="n">
        <f aca="false">Information!B85</f>
        <v>153</v>
      </c>
      <c r="J98" s="28" t="str">
        <f aca="false">Information!C85</f>
        <v>-</v>
      </c>
      <c r="K98" s="28" t="str">
        <f aca="false">Information!E85</f>
        <v>long gone</v>
      </c>
      <c r="L98" s="28" t="str">
        <f aca="false">Information!J85</f>
        <v>-</v>
      </c>
      <c r="M98" s="23" t="s">
        <v>941</v>
      </c>
    </row>
    <row r="99" customFormat="false" ht="14.65" hidden="false" customHeight="false" outlineLevel="0" collapsed="false">
      <c r="A99" s="23" t="s">
        <v>933</v>
      </c>
      <c r="B99" s="28" t="e">
        <f aca="false">#REF!</f>
        <v>#REF!</v>
      </c>
      <c r="C99" s="23" t="s">
        <v>942</v>
      </c>
      <c r="D99" s="29" t="n">
        <f aca="false">Information!B86</f>
        <v>218</v>
      </c>
      <c r="E99" s="30" t="s">
        <v>913</v>
      </c>
      <c r="F99" s="17" t="str">
        <f aca="false">Information!A86</f>
        <v>Drumguish</v>
      </c>
      <c r="G99" s="23" t="s">
        <v>943</v>
      </c>
      <c r="H99" s="28" t="str">
        <f aca="false">Information!F86</f>
        <v>Speyside Distillery Co</v>
      </c>
      <c r="I99" s="31" t="n">
        <f aca="false">Information!B86</f>
        <v>218</v>
      </c>
      <c r="J99" s="28" t="str">
        <f aca="false">Information!C86</f>
        <v>malt</v>
      </c>
      <c r="K99" s="28" t="str">
        <f aca="false">Information!E86</f>
        <v>open</v>
      </c>
      <c r="L99" s="28" t="str">
        <f aca="false">Information!J86</f>
        <v>Highland</v>
      </c>
      <c r="M99" s="23" t="s">
        <v>941</v>
      </c>
    </row>
    <row r="100" customFormat="false" ht="14.65" hidden="false" customHeight="false" outlineLevel="0" collapsed="false">
      <c r="A100" s="23" t="s">
        <v>933</v>
      </c>
      <c r="B100" s="28" t="e">
        <f aca="false">#REF!</f>
        <v>#REF!</v>
      </c>
      <c r="C100" s="23" t="s">
        <v>942</v>
      </c>
      <c r="D100" s="29" t="n">
        <f aca="false">Information!B87</f>
        <v>91</v>
      </c>
      <c r="E100" s="30" t="s">
        <v>913</v>
      </c>
      <c r="F100" s="17" t="str">
        <f aca="false">Information!A87</f>
        <v>Dufftown</v>
      </c>
      <c r="G100" s="23" t="s">
        <v>943</v>
      </c>
      <c r="H100" s="28" t="str">
        <f aca="false">Information!F87</f>
        <v>UD</v>
      </c>
      <c r="I100" s="31" t="n">
        <f aca="false">Information!B87</f>
        <v>91</v>
      </c>
      <c r="J100" s="28" t="str">
        <f aca="false">Information!C87</f>
        <v>malt</v>
      </c>
      <c r="K100" s="28" t="str">
        <f aca="false">Information!E87</f>
        <v>open</v>
      </c>
      <c r="L100" s="28" t="str">
        <f aca="false">Information!J87</f>
        <v>Highland</v>
      </c>
      <c r="M100" s="23" t="s">
        <v>941</v>
      </c>
    </row>
    <row r="101" customFormat="false" ht="14.65" hidden="false" customHeight="false" outlineLevel="0" collapsed="false">
      <c r="A101" s="23" t="s">
        <v>933</v>
      </c>
      <c r="B101" s="28" t="e">
        <f aca="false">#REF!</f>
        <v>#REF!</v>
      </c>
      <c r="C101" s="23" t="s">
        <v>942</v>
      </c>
      <c r="D101" s="29" t="n">
        <f aca="false">Information!B88</f>
        <v>217</v>
      </c>
      <c r="E101" s="30" t="s">
        <v>913</v>
      </c>
      <c r="F101" s="17" t="str">
        <f aca="false">Information!A88</f>
        <v>Dumbarton</v>
      </c>
      <c r="G101" s="23" t="s">
        <v>943</v>
      </c>
      <c r="H101" s="28" t="str">
        <f aca="false">Information!F88</f>
        <v>Allied</v>
      </c>
      <c r="I101" s="31" t="n">
        <f aca="false">Information!B88</f>
        <v>217</v>
      </c>
      <c r="J101" s="28" t="str">
        <f aca="false">Information!C88</f>
        <v>grain</v>
      </c>
      <c r="K101" s="28" t="str">
        <f aca="false">Information!E88</f>
        <v>Note 1</v>
      </c>
      <c r="L101" s="28" t="str">
        <f aca="false">Information!J88</f>
        <v>-</v>
      </c>
      <c r="M101" s="23" t="s">
        <v>941</v>
      </c>
    </row>
    <row r="102" customFormat="false" ht="14.65" hidden="false" customHeight="false" outlineLevel="0" collapsed="false">
      <c r="A102" s="23" t="s">
        <v>933</v>
      </c>
      <c r="B102" s="28" t="e">
        <f aca="false">#REF!</f>
        <v>#REF!</v>
      </c>
      <c r="C102" s="23" t="s">
        <v>942</v>
      </c>
      <c r="D102" s="29" t="n">
        <f aca="false">Information!B89</f>
        <v>240</v>
      </c>
      <c r="E102" s="30" t="s">
        <v>913</v>
      </c>
      <c r="F102" s="17" t="str">
        <f aca="false">Information!A89</f>
        <v>Dundalk</v>
      </c>
      <c r="G102" s="23" t="s">
        <v>943</v>
      </c>
      <c r="H102" s="28" t="str">
        <f aca="false">Information!F89</f>
        <v>-</v>
      </c>
      <c r="I102" s="31" t="n">
        <f aca="false">Information!B89</f>
        <v>240</v>
      </c>
      <c r="J102" s="28" t="str">
        <f aca="false">Information!C89</f>
        <v>-</v>
      </c>
      <c r="K102" s="28" t="str">
        <f aca="false">Information!E89</f>
        <v>Note 1</v>
      </c>
      <c r="L102" s="28" t="str">
        <f aca="false">Information!J89</f>
        <v>Ireland</v>
      </c>
      <c r="M102" s="23" t="s">
        <v>941</v>
      </c>
    </row>
    <row r="103" customFormat="false" ht="14.65" hidden="false" customHeight="false" outlineLevel="0" collapsed="false">
      <c r="A103" s="23" t="s">
        <v>933</v>
      </c>
      <c r="B103" s="28" t="e">
        <f aca="false">#REF!</f>
        <v>#REF!</v>
      </c>
      <c r="C103" s="23" t="s">
        <v>942</v>
      </c>
      <c r="D103" s="29" t="n">
        <f aca="false">Information!B90</f>
        <v>154</v>
      </c>
      <c r="E103" s="30" t="s">
        <v>913</v>
      </c>
      <c r="F103" s="17" t="str">
        <f aca="false">Information!A90</f>
        <v>Dundashill</v>
      </c>
      <c r="G103" s="23" t="s">
        <v>943</v>
      </c>
      <c r="H103" s="28" t="str">
        <f aca="false">Information!F90</f>
        <v>-</v>
      </c>
      <c r="I103" s="31" t="n">
        <f aca="false">Information!B90</f>
        <v>154</v>
      </c>
      <c r="J103" s="28" t="str">
        <f aca="false">Information!C90</f>
        <v>malt</v>
      </c>
      <c r="K103" s="28" t="str">
        <f aca="false">Information!E90</f>
        <v>long gone</v>
      </c>
      <c r="L103" s="28" t="str">
        <f aca="false">Information!J90</f>
        <v>-</v>
      </c>
      <c r="M103" s="23" t="s">
        <v>941</v>
      </c>
    </row>
    <row r="104" customFormat="false" ht="14.65" hidden="false" customHeight="false" outlineLevel="0" collapsed="false">
      <c r="A104" s="23" t="s">
        <v>933</v>
      </c>
      <c r="B104" s="28" t="e">
        <f aca="false">#REF!</f>
        <v>#REF!</v>
      </c>
      <c r="C104" s="23" t="s">
        <v>942</v>
      </c>
      <c r="D104" s="29" t="n">
        <f aca="false">Information!B91</f>
        <v>155</v>
      </c>
      <c r="E104" s="30" t="s">
        <v>913</v>
      </c>
      <c r="F104" s="17" t="str">
        <f aca="false">Information!A91</f>
        <v>Edinburgh</v>
      </c>
      <c r="G104" s="23" t="s">
        <v>943</v>
      </c>
      <c r="H104" s="28" t="str">
        <f aca="false">Information!F91</f>
        <v>-</v>
      </c>
      <c r="I104" s="31" t="n">
        <f aca="false">Information!B91</f>
        <v>155</v>
      </c>
      <c r="J104" s="28" t="str">
        <f aca="false">Information!C91</f>
        <v>malt</v>
      </c>
      <c r="K104" s="28" t="str">
        <f aca="false">Information!E91</f>
        <v>long gone</v>
      </c>
      <c r="L104" s="28" t="str">
        <f aca="false">Information!J91</f>
        <v>-</v>
      </c>
      <c r="M104" s="23" t="s">
        <v>941</v>
      </c>
    </row>
    <row r="105" customFormat="false" ht="14.65" hidden="false" customHeight="false" outlineLevel="0" collapsed="false">
      <c r="A105" s="23" t="s">
        <v>933</v>
      </c>
      <c r="B105" s="28" t="e">
        <f aca="false">#REF!</f>
        <v>#REF!</v>
      </c>
      <c r="C105" s="23" t="s">
        <v>942</v>
      </c>
      <c r="D105" s="29" t="n">
        <f aca="false">Information!B92</f>
        <v>32</v>
      </c>
      <c r="E105" s="30" t="s">
        <v>913</v>
      </c>
      <c r="F105" s="17" t="str">
        <f aca="false">Information!A92</f>
        <v>Edradour</v>
      </c>
      <c r="G105" s="23" t="s">
        <v>943</v>
      </c>
      <c r="H105" s="28" t="str">
        <f aca="false">Information!F92</f>
        <v>House of Campbell</v>
      </c>
      <c r="I105" s="31" t="n">
        <f aca="false">Information!B92</f>
        <v>32</v>
      </c>
      <c r="J105" s="28" t="str">
        <f aca="false">Information!C92</f>
        <v>malt</v>
      </c>
      <c r="K105" s="28" t="str">
        <f aca="false">Information!E92</f>
        <v>open</v>
      </c>
      <c r="L105" s="28" t="str">
        <f aca="false">Information!J92</f>
        <v>Highland</v>
      </c>
      <c r="M105" s="23" t="s">
        <v>941</v>
      </c>
    </row>
    <row r="106" customFormat="false" ht="14.65" hidden="false" customHeight="false" outlineLevel="0" collapsed="false">
      <c r="A106" s="23" t="s">
        <v>933</v>
      </c>
      <c r="B106" s="28" t="e">
        <f aca="false">#REF!</f>
        <v>#REF!</v>
      </c>
      <c r="C106" s="23" t="s">
        <v>942</v>
      </c>
      <c r="D106" s="29" t="n">
        <f aca="false">Information!B93</f>
        <v>136</v>
      </c>
      <c r="E106" s="30" t="s">
        <v>913</v>
      </c>
      <c r="F106" s="17" t="str">
        <f aca="false">Information!A93</f>
        <v>Ferintosh</v>
      </c>
      <c r="G106" s="23" t="s">
        <v>943</v>
      </c>
      <c r="H106" s="28" t="str">
        <f aca="false">Information!F93</f>
        <v>-</v>
      </c>
      <c r="I106" s="31" t="n">
        <f aca="false">Information!B93</f>
        <v>136</v>
      </c>
      <c r="J106" s="28" t="str">
        <f aca="false">Information!C93</f>
        <v>-</v>
      </c>
      <c r="K106" s="28" t="str">
        <f aca="false">Information!E93</f>
        <v>long gone</v>
      </c>
      <c r="L106" s="28" t="str">
        <f aca="false">Information!J93</f>
        <v>-</v>
      </c>
      <c r="M106" s="23" t="s">
        <v>941</v>
      </c>
    </row>
    <row r="107" customFormat="false" ht="14.65" hidden="false" customHeight="false" outlineLevel="0" collapsed="false">
      <c r="A107" s="23" t="s">
        <v>933</v>
      </c>
      <c r="B107" s="28" t="e">
        <f aca="false">#REF!</f>
        <v>#REF!</v>
      </c>
      <c r="C107" s="23" t="s">
        <v>942</v>
      </c>
      <c r="D107" s="29" t="n">
        <f aca="false">Information!B94</f>
        <v>94</v>
      </c>
      <c r="E107" s="30" t="s">
        <v>913</v>
      </c>
      <c r="F107" s="17" t="str">
        <f aca="false">Information!A94</f>
        <v>Fettercairn</v>
      </c>
      <c r="G107" s="23" t="s">
        <v>943</v>
      </c>
      <c r="H107" s="28" t="str">
        <f aca="false">Information!F94</f>
        <v>Whyte &amp; Mackay</v>
      </c>
      <c r="I107" s="31" t="n">
        <f aca="false">Information!B94</f>
        <v>94</v>
      </c>
      <c r="J107" s="28" t="str">
        <f aca="false">Information!C94</f>
        <v>malt</v>
      </c>
      <c r="K107" s="28" t="str">
        <f aca="false">Information!E94</f>
        <v>open</v>
      </c>
      <c r="L107" s="28" t="str">
        <f aca="false">Information!J94</f>
        <v>Highland</v>
      </c>
      <c r="M107" s="23" t="s">
        <v>941</v>
      </c>
    </row>
    <row r="108" customFormat="false" ht="14.65" hidden="false" customHeight="false" outlineLevel="0" collapsed="false">
      <c r="A108" s="23" t="s">
        <v>933</v>
      </c>
      <c r="B108" s="28" t="e">
        <f aca="false">#REF!</f>
        <v>#REF!</v>
      </c>
      <c r="C108" s="23" t="s">
        <v>942</v>
      </c>
      <c r="D108" s="29" t="n">
        <f aca="false">Information!B95</f>
        <v>156</v>
      </c>
      <c r="E108" s="30" t="s">
        <v>913</v>
      </c>
      <c r="F108" s="17" t="str">
        <f aca="false">Information!A95</f>
        <v>Gerston</v>
      </c>
      <c r="G108" s="23" t="s">
        <v>943</v>
      </c>
      <c r="H108" s="28" t="str">
        <f aca="false">Information!F95</f>
        <v>-</v>
      </c>
      <c r="I108" s="31" t="n">
        <f aca="false">Information!B95</f>
        <v>156</v>
      </c>
      <c r="J108" s="28" t="str">
        <f aca="false">Information!C95</f>
        <v>malt</v>
      </c>
      <c r="K108" s="28" t="str">
        <f aca="false">Information!E95</f>
        <v>long gone</v>
      </c>
      <c r="L108" s="28" t="str">
        <f aca="false">Information!J95</f>
        <v>-</v>
      </c>
      <c r="M108" s="23" t="s">
        <v>941</v>
      </c>
    </row>
    <row r="109" customFormat="false" ht="14.65" hidden="false" customHeight="false" outlineLevel="0" collapsed="false">
      <c r="A109" s="23" t="s">
        <v>933</v>
      </c>
      <c r="B109" s="28" t="e">
        <f aca="false">#REF!</f>
        <v>#REF!</v>
      </c>
      <c r="C109" s="23" t="s">
        <v>942</v>
      </c>
      <c r="D109" s="29" t="n">
        <f aca="false">Information!B96</f>
        <v>214</v>
      </c>
      <c r="E109" s="30" t="s">
        <v>913</v>
      </c>
      <c r="F109" s="17" t="str">
        <f aca="false">Information!A96</f>
        <v>Girvan</v>
      </c>
      <c r="G109" s="23" t="s">
        <v>943</v>
      </c>
      <c r="H109" s="28" t="str">
        <f aca="false">Information!F96</f>
        <v>Wm. Grant</v>
      </c>
      <c r="I109" s="31" t="n">
        <f aca="false">Information!B96</f>
        <v>214</v>
      </c>
      <c r="J109" s="28" t="str">
        <f aca="false">Information!C96</f>
        <v>grain</v>
      </c>
      <c r="K109" s="28" t="str">
        <f aca="false">Information!E96</f>
        <v>Note 1</v>
      </c>
      <c r="L109" s="28" t="str">
        <f aca="false">Information!J96</f>
        <v>-</v>
      </c>
      <c r="M109" s="23" t="s">
        <v>941</v>
      </c>
    </row>
    <row r="110" customFormat="false" ht="14.65" hidden="false" customHeight="false" outlineLevel="0" collapsed="false">
      <c r="A110" s="23" t="s">
        <v>933</v>
      </c>
      <c r="B110" s="28" t="e">
        <f aca="false">#REF!</f>
        <v>#REF!</v>
      </c>
      <c r="C110" s="23" t="s">
        <v>942</v>
      </c>
      <c r="D110" s="29" t="n">
        <f aca="false">Information!B97</f>
        <v>241</v>
      </c>
      <c r="E110" s="30" t="s">
        <v>913</v>
      </c>
      <c r="F110" s="17" t="str">
        <f aca="false">Information!A97</f>
        <v>Glen</v>
      </c>
      <c r="G110" s="23" t="s">
        <v>943</v>
      </c>
      <c r="H110" s="28" t="str">
        <f aca="false">Information!F97</f>
        <v>-</v>
      </c>
      <c r="I110" s="31" t="n">
        <f aca="false">Information!B97</f>
        <v>241</v>
      </c>
      <c r="J110" s="28" t="str">
        <f aca="false">Information!C97</f>
        <v>-</v>
      </c>
      <c r="K110" s="28" t="str">
        <f aca="false">Information!E97</f>
        <v>Note 1</v>
      </c>
      <c r="L110" s="28" t="str">
        <f aca="false">Information!J97</f>
        <v>Ireland</v>
      </c>
      <c r="M110" s="23" t="s">
        <v>941</v>
      </c>
    </row>
    <row r="111" customFormat="false" ht="14.65" hidden="false" customHeight="false" outlineLevel="0" collapsed="false">
      <c r="A111" s="23" t="s">
        <v>933</v>
      </c>
      <c r="B111" s="28" t="e">
        <f aca="false">#REF!</f>
        <v>#REF!</v>
      </c>
      <c r="C111" s="23" t="s">
        <v>942</v>
      </c>
      <c r="D111" s="29" t="n">
        <f aca="false">Information!B98</f>
        <v>69</v>
      </c>
      <c r="E111" s="30" t="s">
        <v>913</v>
      </c>
      <c r="F111" s="17" t="str">
        <f aca="false">Information!A98</f>
        <v>Glen Albyn</v>
      </c>
      <c r="G111" s="23" t="s">
        <v>943</v>
      </c>
      <c r="H111" s="28" t="str">
        <f aca="false">Information!F98</f>
        <v>-</v>
      </c>
      <c r="I111" s="31" t="n">
        <f aca="false">Information!B98</f>
        <v>69</v>
      </c>
      <c r="J111" s="28" t="str">
        <f aca="false">Information!C98</f>
        <v>malt</v>
      </c>
      <c r="K111" s="28" t="str">
        <f aca="false">Information!E98</f>
        <v>demolished 1983</v>
      </c>
      <c r="L111" s="28" t="str">
        <f aca="false">Information!J98</f>
        <v>Highland</v>
      </c>
      <c r="M111" s="23" t="s">
        <v>941</v>
      </c>
    </row>
    <row r="112" customFormat="false" ht="14.65" hidden="false" customHeight="false" outlineLevel="0" collapsed="false">
      <c r="A112" s="23" t="s">
        <v>933</v>
      </c>
      <c r="B112" s="28" t="e">
        <f aca="false">#REF!</f>
        <v>#REF!</v>
      </c>
      <c r="C112" s="23" t="s">
        <v>942</v>
      </c>
      <c r="D112" s="29" t="n">
        <f aca="false">Information!B99</f>
        <v>6</v>
      </c>
      <c r="E112" s="30" t="s">
        <v>913</v>
      </c>
      <c r="F112" s="17" t="str">
        <f aca="false">Information!A99</f>
        <v>Glen Deveron</v>
      </c>
      <c r="G112" s="23" t="s">
        <v>943</v>
      </c>
      <c r="H112" s="28" t="str">
        <f aca="false">Information!F99</f>
        <v>See MacDuff</v>
      </c>
      <c r="I112" s="31" t="n">
        <f aca="false">Information!B99</f>
        <v>6</v>
      </c>
      <c r="J112" s="28" t="str">
        <f aca="false">Information!C99</f>
        <v>brand</v>
      </c>
      <c r="K112" s="28" t="str">
        <f aca="false">Information!E99</f>
        <v>-</v>
      </c>
      <c r="L112" s="28" t="str">
        <f aca="false">Information!J99</f>
        <v>-</v>
      </c>
      <c r="M112" s="23" t="s">
        <v>941</v>
      </c>
    </row>
    <row r="113" customFormat="false" ht="14.65" hidden="false" customHeight="false" outlineLevel="0" collapsed="false">
      <c r="A113" s="23" t="s">
        <v>933</v>
      </c>
      <c r="B113" s="28" t="e">
        <f aca="false">#REF!</f>
        <v>#REF!</v>
      </c>
      <c r="C113" s="23" t="s">
        <v>942</v>
      </c>
      <c r="D113" s="29" t="n">
        <f aca="false">Information!B100</f>
        <v>85</v>
      </c>
      <c r="E113" s="30" t="s">
        <v>913</v>
      </c>
      <c r="F113" s="17" t="str">
        <f aca="false">Information!A100</f>
        <v>Glen Elgin</v>
      </c>
      <c r="G113" s="23" t="s">
        <v>943</v>
      </c>
      <c r="H113" s="28" t="str">
        <f aca="false">Information!F100</f>
        <v>UD</v>
      </c>
      <c r="I113" s="31" t="n">
        <f aca="false">Information!B100</f>
        <v>85</v>
      </c>
      <c r="J113" s="28" t="str">
        <f aca="false">Information!C100</f>
        <v>malt</v>
      </c>
      <c r="K113" s="28" t="str">
        <f aca="false">Information!E100</f>
        <v>open</v>
      </c>
      <c r="L113" s="28" t="str">
        <f aca="false">Information!J100</f>
        <v>Highland</v>
      </c>
      <c r="M113" s="23" t="s">
        <v>941</v>
      </c>
    </row>
    <row r="114" customFormat="false" ht="14.65" hidden="false" customHeight="false" outlineLevel="0" collapsed="false">
      <c r="A114" s="23" t="s">
        <v>933</v>
      </c>
      <c r="B114" s="28" t="e">
        <f aca="false">#REF!</f>
        <v>#REF!</v>
      </c>
      <c r="C114" s="23" t="s">
        <v>942</v>
      </c>
      <c r="D114" s="29" t="n">
        <f aca="false">Information!B101</f>
        <v>19</v>
      </c>
      <c r="E114" s="30" t="s">
        <v>913</v>
      </c>
      <c r="F114" s="17" t="str">
        <f aca="false">Information!A101</f>
        <v>Glen Garioch</v>
      </c>
      <c r="G114" s="23" t="s">
        <v>943</v>
      </c>
      <c r="H114" s="28" t="str">
        <f aca="false">Information!F101</f>
        <v>Morrison Bowmore</v>
      </c>
      <c r="I114" s="31" t="n">
        <f aca="false">Information!B101</f>
        <v>19</v>
      </c>
      <c r="J114" s="28" t="str">
        <f aca="false">Information!C101</f>
        <v>malt</v>
      </c>
      <c r="K114" s="28" t="str">
        <f aca="false">Information!E101</f>
        <v>closed</v>
      </c>
      <c r="L114" s="28" t="str">
        <f aca="false">Information!J101</f>
        <v>Highland</v>
      </c>
      <c r="M114" s="23" t="s">
        <v>941</v>
      </c>
    </row>
    <row r="115" customFormat="false" ht="14.65" hidden="false" customHeight="false" outlineLevel="0" collapsed="false">
      <c r="A115" s="23" t="s">
        <v>933</v>
      </c>
      <c r="B115" s="28" t="e">
        <f aca="false">#REF!</f>
        <v>#REF!</v>
      </c>
      <c r="C115" s="23" t="s">
        <v>942</v>
      </c>
      <c r="D115" s="29" t="n">
        <f aca="false">Information!B102</f>
        <v>9</v>
      </c>
      <c r="E115" s="30" t="s">
        <v>913</v>
      </c>
      <c r="F115" s="17" t="str">
        <f aca="false">Information!A102</f>
        <v>Glen Grant</v>
      </c>
      <c r="G115" s="23" t="s">
        <v>943</v>
      </c>
      <c r="H115" s="28" t="str">
        <f aca="false">Information!F102</f>
        <v>Seagram</v>
      </c>
      <c r="I115" s="31" t="n">
        <f aca="false">Information!B102</f>
        <v>9</v>
      </c>
      <c r="J115" s="28" t="str">
        <f aca="false">Information!C102</f>
        <v>malt</v>
      </c>
      <c r="K115" s="28" t="str">
        <f aca="false">Information!E102</f>
        <v>open</v>
      </c>
      <c r="L115" s="28" t="str">
        <f aca="false">Information!J102</f>
        <v>Highland</v>
      </c>
      <c r="M115" s="23" t="s">
        <v>941</v>
      </c>
    </row>
    <row r="116" customFormat="false" ht="14.65" hidden="false" customHeight="false" outlineLevel="0" collapsed="false">
      <c r="A116" s="23" t="s">
        <v>933</v>
      </c>
      <c r="B116" s="28" t="e">
        <f aca="false">#REF!</f>
        <v>#REF!</v>
      </c>
      <c r="C116" s="23" t="s">
        <v>942</v>
      </c>
      <c r="D116" s="29" t="n">
        <f aca="false">Information!B103</f>
        <v>81</v>
      </c>
      <c r="E116" s="30" t="s">
        <v>913</v>
      </c>
      <c r="F116" s="17" t="str">
        <f aca="false">Information!A103</f>
        <v>Glen Keith</v>
      </c>
      <c r="G116" s="23" t="s">
        <v>943</v>
      </c>
      <c r="H116" s="28" t="str">
        <f aca="false">Information!F103</f>
        <v>Seagram</v>
      </c>
      <c r="I116" s="31" t="n">
        <f aca="false">Information!B103</f>
        <v>81</v>
      </c>
      <c r="J116" s="28" t="str">
        <f aca="false">Information!C103</f>
        <v>malt</v>
      </c>
      <c r="K116" s="28" t="str">
        <f aca="false">Information!E103</f>
        <v>open</v>
      </c>
      <c r="L116" s="28" t="str">
        <f aca="false">Information!J103</f>
        <v>Highland</v>
      </c>
      <c r="M116" s="23" t="s">
        <v>941</v>
      </c>
    </row>
    <row r="117" customFormat="false" ht="14.65" hidden="false" customHeight="false" outlineLevel="0" collapsed="false">
      <c r="A117" s="23" t="s">
        <v>933</v>
      </c>
      <c r="B117" s="28" t="e">
        <f aca="false">#REF!</f>
        <v>#REF!</v>
      </c>
      <c r="C117" s="23" t="s">
        <v>942</v>
      </c>
      <c r="D117" s="29" t="n">
        <f aca="false">Information!B104</f>
        <v>57</v>
      </c>
      <c r="E117" s="30" t="s">
        <v>913</v>
      </c>
      <c r="F117" s="17" t="str">
        <f aca="false">Information!A104</f>
        <v>Glen Mhor</v>
      </c>
      <c r="G117" s="23" t="s">
        <v>943</v>
      </c>
      <c r="H117" s="28" t="str">
        <f aca="false">Information!F104</f>
        <v>-</v>
      </c>
      <c r="I117" s="31" t="n">
        <f aca="false">Information!B104</f>
        <v>57</v>
      </c>
      <c r="J117" s="28" t="str">
        <f aca="false">Information!C104</f>
        <v>malt</v>
      </c>
      <c r="K117" s="28" t="str">
        <f aca="false">Information!E104</f>
        <v>demolished 1983</v>
      </c>
      <c r="L117" s="28" t="str">
        <f aca="false">Information!J104</f>
        <v>Highland</v>
      </c>
      <c r="M117" s="23" t="s">
        <v>941</v>
      </c>
    </row>
    <row r="118" customFormat="false" ht="14.65" hidden="false" customHeight="false" outlineLevel="0" collapsed="false">
      <c r="A118" s="23" t="s">
        <v>933</v>
      </c>
      <c r="B118" s="28" t="e">
        <f aca="false">#REF!</f>
        <v>#REF!</v>
      </c>
      <c r="C118" s="23" t="s">
        <v>942</v>
      </c>
      <c r="D118" s="29" t="n">
        <f aca="false">Information!B105</f>
        <v>35</v>
      </c>
      <c r="E118" s="30" t="s">
        <v>913</v>
      </c>
      <c r="F118" s="17" t="str">
        <f aca="false">Information!A105</f>
        <v>Glen Moray</v>
      </c>
      <c r="G118" s="23" t="s">
        <v>943</v>
      </c>
      <c r="H118" s="28" t="str">
        <f aca="false">Information!F105</f>
        <v>McDonald &amp; Muir</v>
      </c>
      <c r="I118" s="31" t="n">
        <f aca="false">Information!B105</f>
        <v>35</v>
      </c>
      <c r="J118" s="28" t="str">
        <f aca="false">Information!C105</f>
        <v>malt</v>
      </c>
      <c r="K118" s="28" t="str">
        <f aca="false">Information!E105</f>
        <v>open</v>
      </c>
      <c r="L118" s="28" t="str">
        <f aca="false">Information!J105</f>
        <v>Highland</v>
      </c>
      <c r="M118" s="23" t="s">
        <v>941</v>
      </c>
    </row>
    <row r="119" customFormat="false" ht="14.65" hidden="false" customHeight="false" outlineLevel="0" collapsed="false">
      <c r="A119" s="23" t="s">
        <v>933</v>
      </c>
      <c r="B119" s="28" t="e">
        <f aca="false">#REF!</f>
        <v>#REF!</v>
      </c>
      <c r="C119" s="23" t="s">
        <v>942</v>
      </c>
      <c r="D119" s="29" t="n">
        <f aca="false">Information!B106</f>
        <v>189</v>
      </c>
      <c r="E119" s="30" t="s">
        <v>913</v>
      </c>
      <c r="F119" s="17" t="str">
        <f aca="false">Information!A106</f>
        <v>Glen Nevis</v>
      </c>
      <c r="G119" s="23" t="s">
        <v>943</v>
      </c>
      <c r="H119" s="28" t="str">
        <f aca="false">Information!F106</f>
        <v>-</v>
      </c>
      <c r="I119" s="31" t="n">
        <f aca="false">Information!B106</f>
        <v>189</v>
      </c>
      <c r="J119" s="28" t="str">
        <f aca="false">Information!C106</f>
        <v>malt</v>
      </c>
      <c r="K119" s="28" t="str">
        <f aca="false">Information!E106</f>
        <v>long gone</v>
      </c>
      <c r="L119" s="28" t="str">
        <f aca="false">Information!J106</f>
        <v>Campbeltown</v>
      </c>
      <c r="M119" s="23" t="s">
        <v>941</v>
      </c>
    </row>
    <row r="120" customFormat="false" ht="14.65" hidden="false" customHeight="false" outlineLevel="0" collapsed="false">
      <c r="A120" s="23" t="s">
        <v>933</v>
      </c>
      <c r="B120" s="28" t="e">
        <f aca="false">#REF!</f>
        <v>#REF!</v>
      </c>
      <c r="C120" s="23" t="s">
        <v>942</v>
      </c>
      <c r="D120" s="29" t="n">
        <f aca="false">Information!B107</f>
        <v>77</v>
      </c>
      <c r="E120" s="30" t="s">
        <v>913</v>
      </c>
      <c r="F120" s="17" t="str">
        <f aca="false">Information!A107</f>
        <v>Glen Ord</v>
      </c>
      <c r="G120" s="23" t="s">
        <v>943</v>
      </c>
      <c r="H120" s="28" t="str">
        <f aca="false">Information!F107</f>
        <v>UD</v>
      </c>
      <c r="I120" s="31" t="n">
        <f aca="false">Information!B107</f>
        <v>77</v>
      </c>
      <c r="J120" s="28" t="str">
        <f aca="false">Information!C107</f>
        <v>malt</v>
      </c>
      <c r="K120" s="28" t="str">
        <f aca="false">Information!E107</f>
        <v>open</v>
      </c>
      <c r="L120" s="28" t="str">
        <f aca="false">Information!J107</f>
        <v>Highland</v>
      </c>
      <c r="M120" s="23" t="s">
        <v>941</v>
      </c>
    </row>
    <row r="121" customFormat="false" ht="14.65" hidden="false" customHeight="false" outlineLevel="0" collapsed="false">
      <c r="A121" s="23" t="s">
        <v>933</v>
      </c>
      <c r="B121" s="28" t="e">
        <f aca="false">#REF!</f>
        <v>#REF!</v>
      </c>
      <c r="C121" s="23" t="s">
        <v>942</v>
      </c>
      <c r="D121" s="29" t="n">
        <f aca="false">Information!B108</f>
        <v>224</v>
      </c>
      <c r="E121" s="30" t="s">
        <v>913</v>
      </c>
      <c r="F121" s="17" t="str">
        <f aca="false">Information!A108</f>
        <v>Glen Ord</v>
      </c>
      <c r="G121" s="23" t="s">
        <v>943</v>
      </c>
      <c r="H121" s="28" t="str">
        <f aca="false">Information!F108</f>
        <v>-</v>
      </c>
      <c r="I121" s="31" t="n">
        <f aca="false">Information!B108</f>
        <v>224</v>
      </c>
      <c r="J121" s="28" t="str">
        <f aca="false">Information!C108</f>
        <v>malt</v>
      </c>
      <c r="K121" s="28" t="str">
        <f aca="false">Information!E108</f>
        <v>Note 1</v>
      </c>
      <c r="L121" s="28" t="str">
        <f aca="false">Information!J108</f>
        <v>-</v>
      </c>
      <c r="M121" s="23" t="s">
        <v>941</v>
      </c>
    </row>
    <row r="122" customFormat="false" ht="14.65" hidden="false" customHeight="false" outlineLevel="0" collapsed="false">
      <c r="A122" s="23" t="s">
        <v>933</v>
      </c>
      <c r="B122" s="28" t="e">
        <f aca="false">#REF!</f>
        <v>#REF!</v>
      </c>
      <c r="C122" s="23" t="s">
        <v>942</v>
      </c>
      <c r="D122" s="29" t="n">
        <f aca="false">Information!B109</f>
        <v>30</v>
      </c>
      <c r="E122" s="30" t="s">
        <v>913</v>
      </c>
      <c r="F122" s="17" t="str">
        <f aca="false">Information!A109</f>
        <v>Glen Rothes</v>
      </c>
      <c r="G122" s="23" t="s">
        <v>943</v>
      </c>
      <c r="H122" s="28" t="str">
        <f aca="false">Information!F109</f>
        <v>Highland Distilleries</v>
      </c>
      <c r="I122" s="31" t="n">
        <f aca="false">Information!B109</f>
        <v>30</v>
      </c>
      <c r="J122" s="28" t="str">
        <f aca="false">Information!C109</f>
        <v>malt</v>
      </c>
      <c r="K122" s="28" t="str">
        <f aca="false">Information!E109</f>
        <v>open</v>
      </c>
      <c r="L122" s="28" t="str">
        <f aca="false">Information!J109</f>
        <v>Highland</v>
      </c>
      <c r="M122" s="23" t="s">
        <v>941</v>
      </c>
    </row>
    <row r="123" customFormat="false" ht="14.65" hidden="false" customHeight="false" outlineLevel="0" collapsed="false">
      <c r="A123" s="23" t="s">
        <v>933</v>
      </c>
      <c r="B123" s="28" t="e">
        <f aca="false">#REF!</f>
        <v>#REF!</v>
      </c>
      <c r="C123" s="23" t="s">
        <v>942</v>
      </c>
      <c r="D123" s="29" t="n">
        <f aca="false">Information!B110</f>
        <v>93</v>
      </c>
      <c r="E123" s="30" t="s">
        <v>913</v>
      </c>
      <c r="F123" s="17" t="str">
        <f aca="false">Information!A110</f>
        <v>Glen Scotia</v>
      </c>
      <c r="G123" s="23" t="s">
        <v>943</v>
      </c>
      <c r="H123" s="28" t="str">
        <f aca="false">Information!F110</f>
        <v>Gibson International</v>
      </c>
      <c r="I123" s="31" t="n">
        <f aca="false">Information!B110</f>
        <v>93</v>
      </c>
      <c r="J123" s="28" t="str">
        <f aca="false">Information!C110</f>
        <v>malt</v>
      </c>
      <c r="K123" s="28" t="str">
        <f aca="false">Information!E110</f>
        <v>open</v>
      </c>
      <c r="L123" s="28" t="str">
        <f aca="false">Information!J110</f>
        <v>Campbeltown</v>
      </c>
      <c r="M123" s="23" t="s">
        <v>941</v>
      </c>
    </row>
    <row r="124" customFormat="false" ht="14.65" hidden="false" customHeight="false" outlineLevel="0" collapsed="false">
      <c r="A124" s="23" t="s">
        <v>933</v>
      </c>
      <c r="B124" s="28" t="e">
        <f aca="false">#REF!</f>
        <v>#REF!</v>
      </c>
      <c r="C124" s="23" t="s">
        <v>942</v>
      </c>
      <c r="D124" s="29" t="n">
        <f aca="false">Information!B111</f>
        <v>80</v>
      </c>
      <c r="E124" s="30" t="s">
        <v>913</v>
      </c>
      <c r="F124" s="17" t="str">
        <f aca="false">Information!A111</f>
        <v>Glen Spey</v>
      </c>
      <c r="G124" s="23" t="s">
        <v>943</v>
      </c>
      <c r="H124" s="28" t="str">
        <f aca="false">Information!F111</f>
        <v>Justerini &amp; Brookes</v>
      </c>
      <c r="I124" s="31" t="n">
        <f aca="false">Information!B111</f>
        <v>80</v>
      </c>
      <c r="J124" s="28" t="str">
        <f aca="false">Information!C111</f>
        <v>malt</v>
      </c>
      <c r="K124" s="28" t="str">
        <f aca="false">Information!E111</f>
        <v>open</v>
      </c>
      <c r="L124" s="28" t="str">
        <f aca="false">Information!J111</f>
        <v>Highland</v>
      </c>
      <c r="M124" s="23" t="s">
        <v>941</v>
      </c>
    </row>
    <row r="125" customFormat="false" ht="14.65" hidden="false" customHeight="false" outlineLevel="0" collapsed="false">
      <c r="A125" s="23" t="s">
        <v>933</v>
      </c>
      <c r="B125" s="28" t="e">
        <f aca="false">#REF!</f>
        <v>#REF!</v>
      </c>
      <c r="C125" s="23" t="s">
        <v>942</v>
      </c>
      <c r="D125" s="29" t="n">
        <f aca="false">Information!B112</f>
        <v>157</v>
      </c>
      <c r="E125" s="30" t="s">
        <v>913</v>
      </c>
      <c r="F125" s="17" t="str">
        <f aca="false">Information!A112</f>
        <v>Glenaden</v>
      </c>
      <c r="G125" s="23" t="s">
        <v>943</v>
      </c>
      <c r="H125" s="28" t="str">
        <f aca="false">Information!F112</f>
        <v>-</v>
      </c>
      <c r="I125" s="31" t="n">
        <f aca="false">Information!B112</f>
        <v>157</v>
      </c>
      <c r="J125" s="28" t="str">
        <f aca="false">Information!C112</f>
        <v>malt</v>
      </c>
      <c r="K125" s="28" t="str">
        <f aca="false">Information!E112</f>
        <v>long gone</v>
      </c>
      <c r="L125" s="28" t="str">
        <f aca="false">Information!J112</f>
        <v>-</v>
      </c>
      <c r="M125" s="23" t="s">
        <v>941</v>
      </c>
    </row>
    <row r="126" customFormat="false" ht="14.65" hidden="false" customHeight="false" outlineLevel="0" collapsed="false">
      <c r="A126" s="23" t="s">
        <v>933</v>
      </c>
      <c r="B126" s="28" t="e">
        <f aca="false">#REF!</f>
        <v>#REF!</v>
      </c>
      <c r="C126" s="23" t="s">
        <v>942</v>
      </c>
      <c r="D126" s="29" t="n">
        <f aca="false">Information!B113</f>
        <v>107</v>
      </c>
      <c r="E126" s="30" t="s">
        <v>913</v>
      </c>
      <c r="F126" s="17" t="str">
        <f aca="false">Information!A113</f>
        <v>Glenallachie</v>
      </c>
      <c r="G126" s="23" t="s">
        <v>943</v>
      </c>
      <c r="H126" s="28" t="str">
        <f aca="false">Information!F113</f>
        <v>House of Campbell</v>
      </c>
      <c r="I126" s="31" t="n">
        <f aca="false">Information!B113</f>
        <v>107</v>
      </c>
      <c r="J126" s="28" t="str">
        <f aca="false">Information!C113</f>
        <v>malt</v>
      </c>
      <c r="K126" s="28" t="str">
        <f aca="false">Information!E113</f>
        <v>open</v>
      </c>
      <c r="L126" s="28" t="str">
        <f aca="false">Information!J113</f>
        <v>Highland</v>
      </c>
      <c r="M126" s="23" t="s">
        <v>941</v>
      </c>
    </row>
    <row r="127" customFormat="false" ht="14.65" hidden="false" customHeight="false" outlineLevel="0" collapsed="false">
      <c r="A127" s="23" t="s">
        <v>933</v>
      </c>
      <c r="B127" s="28" t="e">
        <f aca="false">#REF!</f>
        <v>#REF!</v>
      </c>
      <c r="C127" s="23" t="s">
        <v>942</v>
      </c>
      <c r="D127" s="29" t="n">
        <f aca="false">Information!B114</f>
        <v>71</v>
      </c>
      <c r="E127" s="30" t="s">
        <v>913</v>
      </c>
      <c r="F127" s="17" t="str">
        <f aca="false">Information!A114</f>
        <v>Glenburgie</v>
      </c>
      <c r="G127" s="23" t="s">
        <v>943</v>
      </c>
      <c r="H127" s="28" t="str">
        <f aca="false">Information!F114</f>
        <v>Allied</v>
      </c>
      <c r="I127" s="31" t="n">
        <f aca="false">Information!B114</f>
        <v>71</v>
      </c>
      <c r="J127" s="28" t="str">
        <f aca="false">Information!C114</f>
        <v>malt</v>
      </c>
      <c r="K127" s="28" t="str">
        <f aca="false">Information!E114</f>
        <v>closed 1981</v>
      </c>
      <c r="L127" s="28" t="str">
        <f aca="false">Information!J114</f>
        <v>Highland</v>
      </c>
      <c r="M127" s="23" t="s">
        <v>941</v>
      </c>
    </row>
    <row r="128" customFormat="false" ht="14.65" hidden="false" customHeight="false" outlineLevel="0" collapsed="false">
      <c r="A128" s="23" t="s">
        <v>933</v>
      </c>
      <c r="B128" s="28" t="e">
        <f aca="false">#REF!</f>
        <v>#REF!</v>
      </c>
      <c r="C128" s="23" t="s">
        <v>942</v>
      </c>
      <c r="D128" s="29" t="n">
        <f aca="false">Information!B115</f>
        <v>82</v>
      </c>
      <c r="E128" s="30" t="s">
        <v>913</v>
      </c>
      <c r="F128" s="17" t="str">
        <f aca="false">Information!A115</f>
        <v>Glencadam</v>
      </c>
      <c r="G128" s="23" t="s">
        <v>943</v>
      </c>
      <c r="H128" s="28" t="str">
        <f aca="false">Information!F115</f>
        <v>Allied</v>
      </c>
      <c r="I128" s="31" t="n">
        <f aca="false">Information!B115</f>
        <v>82</v>
      </c>
      <c r="J128" s="28" t="str">
        <f aca="false">Information!C115</f>
        <v>malt</v>
      </c>
      <c r="K128" s="28" t="str">
        <f aca="false">Information!E115</f>
        <v>open</v>
      </c>
      <c r="L128" s="28" t="str">
        <f aca="false">Information!J115</f>
        <v>Highland</v>
      </c>
      <c r="M128" s="23" t="s">
        <v>941</v>
      </c>
    </row>
    <row r="129" customFormat="false" ht="14.65" hidden="false" customHeight="false" outlineLevel="0" collapsed="false">
      <c r="A129" s="23" t="s">
        <v>933</v>
      </c>
      <c r="B129" s="28" t="e">
        <f aca="false">#REF!</f>
        <v>#REF!</v>
      </c>
      <c r="C129" s="23" t="s">
        <v>942</v>
      </c>
      <c r="D129" s="29" t="n">
        <f aca="false">Information!B116</f>
        <v>223</v>
      </c>
      <c r="E129" s="30" t="s">
        <v>913</v>
      </c>
      <c r="F129" s="17" t="str">
        <f aca="false">Information!A116</f>
        <v>Glencoe</v>
      </c>
      <c r="G129" s="23" t="s">
        <v>943</v>
      </c>
      <c r="H129" s="28" t="str">
        <f aca="false">Information!F116</f>
        <v>-</v>
      </c>
      <c r="I129" s="31" t="n">
        <f aca="false">Information!B116</f>
        <v>223</v>
      </c>
      <c r="J129" s="28" t="str">
        <f aca="false">Information!C116</f>
        <v>vat malt</v>
      </c>
      <c r="K129" s="28" t="str">
        <f aca="false">Information!E116</f>
        <v>Note 1</v>
      </c>
      <c r="L129" s="28" t="str">
        <f aca="false">Information!J116</f>
        <v>-</v>
      </c>
      <c r="M129" s="23" t="s">
        <v>941</v>
      </c>
    </row>
    <row r="130" customFormat="false" ht="14.65" hidden="false" customHeight="false" outlineLevel="0" collapsed="false">
      <c r="A130" s="23" t="s">
        <v>933</v>
      </c>
      <c r="B130" s="28" t="e">
        <f aca="false">#REF!</f>
        <v>#REF!</v>
      </c>
      <c r="C130" s="23" t="s">
        <v>942</v>
      </c>
      <c r="D130" s="29" t="n">
        <f aca="false">Information!B117</f>
        <v>104</v>
      </c>
      <c r="E130" s="30" t="s">
        <v>913</v>
      </c>
      <c r="F130" s="17" t="str">
        <f aca="false">Information!A117</f>
        <v>Glencraig</v>
      </c>
      <c r="G130" s="23" t="s">
        <v>943</v>
      </c>
      <c r="H130" s="28" t="str">
        <f aca="false">Information!F117</f>
        <v>See Glenburgie</v>
      </c>
      <c r="I130" s="31" t="n">
        <f aca="false">Information!B117</f>
        <v>104</v>
      </c>
      <c r="J130" s="28" t="str">
        <f aca="false">Information!C117</f>
        <v>brand</v>
      </c>
      <c r="K130" s="28" t="str">
        <f aca="false">Information!E117</f>
        <v>-</v>
      </c>
      <c r="L130" s="28" t="str">
        <f aca="false">Information!J117</f>
        <v>-</v>
      </c>
      <c r="M130" s="23" t="s">
        <v>941</v>
      </c>
    </row>
    <row r="131" customFormat="false" ht="14.65" hidden="false" customHeight="false" outlineLevel="0" collapsed="false">
      <c r="A131" s="23" t="s">
        <v>933</v>
      </c>
      <c r="B131" s="28" t="e">
        <f aca="false">#REF!</f>
        <v>#REF!</v>
      </c>
      <c r="C131" s="23" t="s">
        <v>942</v>
      </c>
      <c r="D131" s="29" t="n">
        <f aca="false">Information!B118</f>
        <v>158</v>
      </c>
      <c r="E131" s="30" t="s">
        <v>913</v>
      </c>
      <c r="F131" s="17" t="str">
        <f aca="false">Information!A118</f>
        <v>Glendarroch</v>
      </c>
      <c r="G131" s="23" t="s">
        <v>943</v>
      </c>
      <c r="H131" s="28" t="str">
        <f aca="false">Information!F118</f>
        <v>-</v>
      </c>
      <c r="I131" s="31" t="n">
        <f aca="false">Information!B118</f>
        <v>158</v>
      </c>
      <c r="J131" s="28" t="str">
        <f aca="false">Information!C118</f>
        <v>malt</v>
      </c>
      <c r="K131" s="28" t="str">
        <f aca="false">Information!E118</f>
        <v>long gone</v>
      </c>
      <c r="L131" s="28" t="str">
        <f aca="false">Information!J118</f>
        <v>-</v>
      </c>
      <c r="M131" s="23" t="s">
        <v>941</v>
      </c>
    </row>
    <row r="132" customFormat="false" ht="14.65" hidden="false" customHeight="false" outlineLevel="0" collapsed="false">
      <c r="A132" s="23" t="s">
        <v>933</v>
      </c>
      <c r="B132" s="28" t="e">
        <f aca="false">#REF!</f>
        <v>#REF!</v>
      </c>
      <c r="C132" s="23" t="s">
        <v>942</v>
      </c>
      <c r="D132" s="29" t="n">
        <f aca="false">Information!B119</f>
        <v>96</v>
      </c>
      <c r="E132" s="30" t="s">
        <v>913</v>
      </c>
      <c r="F132" s="17" t="str">
        <f aca="false">Information!A119</f>
        <v>Glendronach</v>
      </c>
      <c r="G132" s="23" t="s">
        <v>943</v>
      </c>
      <c r="H132" s="28" t="str">
        <f aca="false">Information!F119</f>
        <v>-</v>
      </c>
      <c r="I132" s="31" t="n">
        <f aca="false">Information!B119</f>
        <v>96</v>
      </c>
      <c r="J132" s="28" t="str">
        <f aca="false">Information!C119</f>
        <v>malt</v>
      </c>
      <c r="K132" s="28" t="str">
        <f aca="false">Information!E119</f>
        <v>open</v>
      </c>
      <c r="L132" s="28" t="str">
        <f aca="false">Information!J119</f>
        <v>Highland</v>
      </c>
      <c r="M132" s="23" t="s">
        <v>941</v>
      </c>
    </row>
    <row r="133" customFormat="false" ht="14.65" hidden="false" customHeight="false" outlineLevel="0" collapsed="false">
      <c r="A133" s="23" t="s">
        <v>933</v>
      </c>
      <c r="B133" s="28" t="e">
        <f aca="false">#REF!</f>
        <v>#REF!</v>
      </c>
      <c r="C133" s="23" t="s">
        <v>942</v>
      </c>
      <c r="D133" s="29" t="n">
        <f aca="false">Information!B120</f>
        <v>84</v>
      </c>
      <c r="E133" s="30" t="s">
        <v>913</v>
      </c>
      <c r="F133" s="17" t="str">
        <f aca="false">Information!A120</f>
        <v>Glendullan</v>
      </c>
      <c r="G133" s="23" t="s">
        <v>943</v>
      </c>
      <c r="H133" s="28" t="str">
        <f aca="false">Information!F120</f>
        <v>UD</v>
      </c>
      <c r="I133" s="31" t="n">
        <f aca="false">Information!B120</f>
        <v>84</v>
      </c>
      <c r="J133" s="28" t="str">
        <f aca="false">Information!C120</f>
        <v>malt</v>
      </c>
      <c r="K133" s="28" t="str">
        <f aca="false">Information!E120</f>
        <v>open</v>
      </c>
      <c r="L133" s="28" t="str">
        <f aca="false">Information!J120</f>
        <v>Highland</v>
      </c>
      <c r="M133" s="23" t="s">
        <v>941</v>
      </c>
    </row>
    <row r="134" customFormat="false" ht="14.65" hidden="false" customHeight="false" outlineLevel="0" collapsed="false">
      <c r="A134" s="23" t="s">
        <v>933</v>
      </c>
      <c r="B134" s="28" t="e">
        <f aca="false">#REF!</f>
        <v>#REF!</v>
      </c>
      <c r="C134" s="23" t="s">
        <v>942</v>
      </c>
      <c r="D134" s="29" t="n">
        <f aca="false">Information!B121</f>
        <v>86</v>
      </c>
      <c r="E134" s="30" t="s">
        <v>913</v>
      </c>
      <c r="F134" s="17" t="str">
        <f aca="false">Information!A121</f>
        <v>Glenesk</v>
      </c>
      <c r="G134" s="23" t="s">
        <v>943</v>
      </c>
      <c r="H134" s="28" t="str">
        <f aca="false">Information!F121</f>
        <v>-</v>
      </c>
      <c r="I134" s="31" t="n">
        <f aca="false">Information!B121</f>
        <v>86</v>
      </c>
      <c r="J134" s="28" t="str">
        <f aca="false">Information!C121</f>
        <v>malt</v>
      </c>
      <c r="K134" s="28" t="str">
        <f aca="false">Information!E121</f>
        <v>maltings from 1985</v>
      </c>
      <c r="L134" s="28" t="str">
        <f aca="false">Information!J121</f>
        <v>Highland</v>
      </c>
      <c r="M134" s="23" t="s">
        <v>941</v>
      </c>
    </row>
    <row r="135" customFormat="false" ht="14.65" hidden="false" customHeight="false" outlineLevel="0" collapsed="false">
      <c r="A135" s="23" t="s">
        <v>933</v>
      </c>
      <c r="B135" s="28" t="e">
        <f aca="false">#REF!</f>
        <v>#REF!</v>
      </c>
      <c r="C135" s="23" t="s">
        <v>942</v>
      </c>
      <c r="D135" s="29" t="n">
        <f aca="false">Information!B122</f>
        <v>1</v>
      </c>
      <c r="E135" s="30" t="s">
        <v>913</v>
      </c>
      <c r="F135" s="17" t="str">
        <f aca="false">Information!A122</f>
        <v>Glenfarclas</v>
      </c>
      <c r="G135" s="23" t="s">
        <v>943</v>
      </c>
      <c r="H135" s="28" t="str">
        <f aca="false">Information!F122</f>
        <v>J &amp; G Grant</v>
      </c>
      <c r="I135" s="31" t="n">
        <f aca="false">Information!B122</f>
        <v>1</v>
      </c>
      <c r="J135" s="28" t="str">
        <f aca="false">Information!C122</f>
        <v>malt</v>
      </c>
      <c r="K135" s="28" t="str">
        <f aca="false">Information!E122</f>
        <v>open</v>
      </c>
      <c r="L135" s="28" t="str">
        <f aca="false">Information!J122</f>
        <v>Highland</v>
      </c>
      <c r="M135" s="23" t="s">
        <v>941</v>
      </c>
    </row>
    <row r="136" customFormat="false" ht="14.65" hidden="false" customHeight="false" outlineLevel="0" collapsed="false">
      <c r="A136" s="23" t="s">
        <v>933</v>
      </c>
      <c r="B136" s="28" t="e">
        <f aca="false">#REF!</f>
        <v>#REF!</v>
      </c>
      <c r="C136" s="23" t="s">
        <v>942</v>
      </c>
      <c r="D136" s="29" t="n">
        <f aca="false">Information!B123</f>
        <v>15</v>
      </c>
      <c r="E136" s="30" t="s">
        <v>913</v>
      </c>
      <c r="F136" s="17" t="str">
        <f aca="false">Information!A123</f>
        <v>Glenfiddich</v>
      </c>
      <c r="G136" s="23" t="s">
        <v>943</v>
      </c>
      <c r="H136" s="28" t="str">
        <f aca="false">Information!F123</f>
        <v>Wm. Grant</v>
      </c>
      <c r="I136" s="31" t="n">
        <f aca="false">Information!B123</f>
        <v>15</v>
      </c>
      <c r="J136" s="28" t="str">
        <f aca="false">Information!C123</f>
        <v>malt</v>
      </c>
      <c r="K136" s="28" t="str">
        <f aca="false">Information!E123</f>
        <v>open</v>
      </c>
      <c r="L136" s="28" t="str">
        <f aca="false">Information!J123</f>
        <v>Highland</v>
      </c>
      <c r="M136" s="23" t="s">
        <v>941</v>
      </c>
    </row>
    <row r="137" customFormat="false" ht="14.65" hidden="false" customHeight="false" outlineLevel="0" collapsed="false">
      <c r="A137" s="23" t="s">
        <v>933</v>
      </c>
      <c r="B137" s="28" t="e">
        <f aca="false">#REF!</f>
        <v>#REF!</v>
      </c>
      <c r="C137" s="23" t="s">
        <v>942</v>
      </c>
      <c r="D137" s="29" t="n">
        <f aca="false">Information!B124</f>
        <v>133</v>
      </c>
      <c r="E137" s="30" t="s">
        <v>913</v>
      </c>
      <c r="F137" s="17" t="str">
        <f aca="false">Information!A124</f>
        <v>Glenforres</v>
      </c>
      <c r="G137" s="23" t="s">
        <v>943</v>
      </c>
      <c r="H137" s="28" t="str">
        <f aca="false">Information!F124</f>
        <v>-</v>
      </c>
      <c r="I137" s="31" t="n">
        <f aca="false">Information!B124</f>
        <v>133</v>
      </c>
      <c r="J137" s="28" t="str">
        <f aca="false">Information!C124</f>
        <v>-</v>
      </c>
      <c r="K137" s="28" t="str">
        <f aca="false">Information!E124</f>
        <v>long gone</v>
      </c>
      <c r="L137" s="28" t="str">
        <f aca="false">Information!J124</f>
        <v>-</v>
      </c>
      <c r="M137" s="23" t="s">
        <v>941</v>
      </c>
    </row>
    <row r="138" customFormat="false" ht="14.65" hidden="false" customHeight="false" outlineLevel="0" collapsed="false">
      <c r="A138" s="23" t="s">
        <v>933</v>
      </c>
      <c r="B138" s="28" t="e">
        <f aca="false">#REF!</f>
        <v>#REF!</v>
      </c>
      <c r="C138" s="23" t="s">
        <v>942</v>
      </c>
      <c r="D138" s="29" t="n">
        <f aca="false">Information!B125</f>
        <v>159</v>
      </c>
      <c r="E138" s="30" t="s">
        <v>913</v>
      </c>
      <c r="F138" s="17" t="str">
        <f aca="false">Information!A125</f>
        <v>Glenfoyle</v>
      </c>
      <c r="G138" s="23" t="s">
        <v>943</v>
      </c>
      <c r="H138" s="28" t="str">
        <f aca="false">Information!F125</f>
        <v>-</v>
      </c>
      <c r="I138" s="31" t="n">
        <f aca="false">Information!B125</f>
        <v>159</v>
      </c>
      <c r="J138" s="28" t="str">
        <f aca="false">Information!C125</f>
        <v>malt</v>
      </c>
      <c r="K138" s="28" t="str">
        <f aca="false">Information!E125</f>
        <v>long gone</v>
      </c>
      <c r="L138" s="28" t="str">
        <f aca="false">Information!J125</f>
        <v>-</v>
      </c>
      <c r="M138" s="23" t="s">
        <v>941</v>
      </c>
    </row>
    <row r="139" customFormat="false" ht="14.65" hidden="false" customHeight="false" outlineLevel="0" collapsed="false">
      <c r="A139" s="23" t="s">
        <v>933</v>
      </c>
      <c r="B139" s="28" t="e">
        <f aca="false">#REF!</f>
        <v>#REF!</v>
      </c>
      <c r="C139" s="23" t="s">
        <v>942</v>
      </c>
      <c r="D139" s="29" t="n">
        <f aca="false">Information!B126</f>
        <v>135</v>
      </c>
      <c r="E139" s="30" t="s">
        <v>913</v>
      </c>
      <c r="F139" s="17" t="str">
        <f aca="false">Information!A126</f>
        <v>Glenfyne</v>
      </c>
      <c r="G139" s="23" t="s">
        <v>943</v>
      </c>
      <c r="H139" s="28" t="str">
        <f aca="false">Information!F126</f>
        <v>-</v>
      </c>
      <c r="I139" s="31" t="n">
        <f aca="false">Information!B126</f>
        <v>135</v>
      </c>
      <c r="J139" s="28" t="str">
        <f aca="false">Information!C126</f>
        <v>-</v>
      </c>
      <c r="K139" s="28" t="str">
        <f aca="false">Information!E126</f>
        <v>long gone</v>
      </c>
      <c r="L139" s="28" t="str">
        <f aca="false">Information!J126</f>
        <v>-</v>
      </c>
      <c r="M139" s="23" t="s">
        <v>941</v>
      </c>
    </row>
    <row r="140" customFormat="false" ht="14.65" hidden="false" customHeight="false" outlineLevel="0" collapsed="false">
      <c r="A140" s="23" t="s">
        <v>933</v>
      </c>
      <c r="B140" s="28" t="e">
        <f aca="false">#REF!</f>
        <v>#REF!</v>
      </c>
      <c r="C140" s="23" t="s">
        <v>942</v>
      </c>
      <c r="D140" s="29" t="n">
        <f aca="false">Information!B127</f>
        <v>0</v>
      </c>
      <c r="E140" s="30" t="s">
        <v>913</v>
      </c>
      <c r="F140" s="17" t="str">
        <f aca="false">Information!A127</f>
        <v>Glengalwan</v>
      </c>
      <c r="G140" s="23" t="s">
        <v>943</v>
      </c>
      <c r="H140" s="28" t="str">
        <f aca="false">Information!F127</f>
        <v>Inver House</v>
      </c>
      <c r="I140" s="31" t="n">
        <f aca="false">Information!B127</f>
        <v>0</v>
      </c>
      <c r="J140" s="28" t="str">
        <f aca="false">Information!C127</f>
        <v>brand?</v>
      </c>
      <c r="K140" s="28" t="str">
        <f aca="false">Information!E127</f>
        <v>-</v>
      </c>
      <c r="L140" s="28" t="str">
        <f aca="false">Information!J127</f>
        <v>-</v>
      </c>
      <c r="M140" s="23" t="s">
        <v>941</v>
      </c>
    </row>
    <row r="141" customFormat="false" ht="14.65" hidden="false" customHeight="false" outlineLevel="0" collapsed="false">
      <c r="A141" s="23" t="s">
        <v>933</v>
      </c>
      <c r="B141" s="28" t="e">
        <f aca="false">#REF!</f>
        <v>#REF!</v>
      </c>
      <c r="C141" s="23" t="s">
        <v>942</v>
      </c>
      <c r="D141" s="29" t="n">
        <f aca="false">Information!B128</f>
        <v>21</v>
      </c>
      <c r="E141" s="30" t="s">
        <v>913</v>
      </c>
      <c r="F141" s="17" t="str">
        <f aca="false">Information!A128</f>
        <v>Glenglassaugh</v>
      </c>
      <c r="G141" s="23" t="s">
        <v>943</v>
      </c>
      <c r="H141" s="28" t="str">
        <f aca="false">Information!F128</f>
        <v>Highland Distilleries</v>
      </c>
      <c r="I141" s="31" t="n">
        <f aca="false">Information!B128</f>
        <v>21</v>
      </c>
      <c r="J141" s="28" t="str">
        <f aca="false">Information!C128</f>
        <v>malt</v>
      </c>
      <c r="K141" s="28" t="str">
        <f aca="false">Information!E128</f>
        <v>closed 1986</v>
      </c>
      <c r="L141" s="28" t="str">
        <f aca="false">Information!J128</f>
        <v>Highland</v>
      </c>
      <c r="M141" s="23" t="s">
        <v>941</v>
      </c>
    </row>
    <row r="142" customFormat="false" ht="14.65" hidden="false" customHeight="false" outlineLevel="0" collapsed="false">
      <c r="A142" s="23" t="s">
        <v>933</v>
      </c>
      <c r="B142" s="28" t="e">
        <f aca="false">#REF!</f>
        <v>#REF!</v>
      </c>
      <c r="C142" s="23" t="s">
        <v>942</v>
      </c>
      <c r="D142" s="29" t="n">
        <f aca="false">Information!B129</f>
        <v>207</v>
      </c>
      <c r="E142" s="30" t="s">
        <v>913</v>
      </c>
      <c r="F142" s="17" t="str">
        <f aca="false">Information!A129</f>
        <v>Glengoyne</v>
      </c>
      <c r="G142" s="23" t="s">
        <v>943</v>
      </c>
      <c r="H142" s="28" t="str">
        <f aca="false">Information!F129</f>
        <v>Lang Brothers</v>
      </c>
      <c r="I142" s="31" t="n">
        <f aca="false">Information!B129</f>
        <v>207</v>
      </c>
      <c r="J142" s="28" t="str">
        <f aca="false">Information!C129</f>
        <v>malt</v>
      </c>
      <c r="K142" s="28" t="str">
        <f aca="false">Information!E129</f>
        <v>open</v>
      </c>
      <c r="L142" s="28" t="str">
        <f aca="false">Information!J129</f>
        <v>Highland</v>
      </c>
      <c r="M142" s="23" t="s">
        <v>941</v>
      </c>
    </row>
    <row r="143" customFormat="false" ht="14.65" hidden="false" customHeight="false" outlineLevel="0" collapsed="false">
      <c r="A143" s="23" t="s">
        <v>933</v>
      </c>
      <c r="B143" s="28" t="e">
        <f aca="false">#REF!</f>
        <v>#REF!</v>
      </c>
      <c r="C143" s="23" t="s">
        <v>942</v>
      </c>
      <c r="D143" s="29" t="n">
        <f aca="false">Information!B130</f>
        <v>160</v>
      </c>
      <c r="E143" s="30" t="s">
        <v>913</v>
      </c>
      <c r="F143" s="17" t="str">
        <f aca="false">Information!A130</f>
        <v>Glenguin</v>
      </c>
      <c r="G143" s="23" t="s">
        <v>943</v>
      </c>
      <c r="H143" s="28" t="str">
        <f aca="false">Information!F130</f>
        <v>-</v>
      </c>
      <c r="I143" s="31" t="n">
        <f aca="false">Information!B130</f>
        <v>160</v>
      </c>
      <c r="J143" s="28" t="str">
        <f aca="false">Information!C130</f>
        <v>malt</v>
      </c>
      <c r="K143" s="28" t="str">
        <f aca="false">Information!E130</f>
        <v>long gone</v>
      </c>
      <c r="L143" s="28" t="str">
        <f aca="false">Information!J130</f>
        <v>-</v>
      </c>
      <c r="M143" s="23" t="s">
        <v>941</v>
      </c>
    </row>
    <row r="144" customFormat="false" ht="14.65" hidden="false" customHeight="false" outlineLevel="0" collapsed="false">
      <c r="A144" s="23" t="s">
        <v>933</v>
      </c>
      <c r="B144" s="28" t="e">
        <f aca="false">#REF!</f>
        <v>#REF!</v>
      </c>
      <c r="C144" s="23" t="s">
        <v>942</v>
      </c>
      <c r="D144" s="29" t="n">
        <f aca="false">Information!B131</f>
        <v>188</v>
      </c>
      <c r="E144" s="30" t="s">
        <v>913</v>
      </c>
      <c r="F144" s="17" t="str">
        <f aca="false">Information!A131</f>
        <v>Glengyle</v>
      </c>
      <c r="G144" s="23" t="s">
        <v>943</v>
      </c>
      <c r="H144" s="28" t="str">
        <f aca="false">Information!F131</f>
        <v>-</v>
      </c>
      <c r="I144" s="31" t="n">
        <f aca="false">Information!B131</f>
        <v>188</v>
      </c>
      <c r="J144" s="28" t="str">
        <f aca="false">Information!C131</f>
        <v>malt</v>
      </c>
      <c r="K144" s="28" t="str">
        <f aca="false">Information!E131</f>
        <v>long gone</v>
      </c>
      <c r="L144" s="28" t="str">
        <f aca="false">Information!J131</f>
        <v>Campbeltown</v>
      </c>
      <c r="M144" s="23" t="s">
        <v>941</v>
      </c>
    </row>
    <row r="145" customFormat="false" ht="14.65" hidden="false" customHeight="false" outlineLevel="0" collapsed="false">
      <c r="A145" s="23" t="s">
        <v>933</v>
      </c>
      <c r="B145" s="28" t="e">
        <f aca="false">#REF!</f>
        <v>#REF!</v>
      </c>
      <c r="C145" s="23" t="s">
        <v>942</v>
      </c>
      <c r="D145" s="29" t="n">
        <f aca="false">Information!B132</f>
        <v>161</v>
      </c>
      <c r="E145" s="30" t="s">
        <v>913</v>
      </c>
      <c r="F145" s="17" t="str">
        <f aca="false">Information!A132</f>
        <v>Gleniffer</v>
      </c>
      <c r="G145" s="23" t="s">
        <v>943</v>
      </c>
      <c r="H145" s="28" t="str">
        <f aca="false">Information!F132</f>
        <v>-</v>
      </c>
      <c r="I145" s="31" t="n">
        <f aca="false">Information!B132</f>
        <v>161</v>
      </c>
      <c r="J145" s="28" t="str">
        <f aca="false">Information!C132</f>
        <v>malt</v>
      </c>
      <c r="K145" s="28" t="str">
        <f aca="false">Information!E132</f>
        <v>long gone</v>
      </c>
      <c r="L145" s="28" t="str">
        <f aca="false">Information!J132</f>
        <v>-</v>
      </c>
      <c r="M145" s="23" t="s">
        <v>941</v>
      </c>
    </row>
    <row r="146" customFormat="false" ht="14.65" hidden="false" customHeight="false" outlineLevel="0" collapsed="false">
      <c r="A146" s="23" t="s">
        <v>933</v>
      </c>
      <c r="B146" s="28" t="e">
        <f aca="false">#REF!</f>
        <v>#REF!</v>
      </c>
      <c r="C146" s="23" t="s">
        <v>942</v>
      </c>
      <c r="D146" s="29" t="n">
        <f aca="false">Information!B133</f>
        <v>22</v>
      </c>
      <c r="E146" s="30" t="s">
        <v>913</v>
      </c>
      <c r="F146" s="17" t="str">
        <f aca="false">Information!A133</f>
        <v>Glenkinchie</v>
      </c>
      <c r="G146" s="23" t="s">
        <v>943</v>
      </c>
      <c r="H146" s="28" t="str">
        <f aca="false">Information!F133</f>
        <v>UD</v>
      </c>
      <c r="I146" s="31" t="n">
        <f aca="false">Information!B133</f>
        <v>22</v>
      </c>
      <c r="J146" s="28" t="str">
        <f aca="false">Information!C133</f>
        <v>malt</v>
      </c>
      <c r="K146" s="28" t="str">
        <f aca="false">Information!E133</f>
        <v>open</v>
      </c>
      <c r="L146" s="28" t="str">
        <f aca="false">Information!J133</f>
        <v>Lowland</v>
      </c>
      <c r="M146" s="23" t="s">
        <v>941</v>
      </c>
    </row>
    <row r="147" customFormat="false" ht="14.65" hidden="false" customHeight="false" outlineLevel="0" collapsed="false">
      <c r="A147" s="23" t="s">
        <v>933</v>
      </c>
      <c r="B147" s="28" t="e">
        <f aca="false">#REF!</f>
        <v>#REF!</v>
      </c>
      <c r="C147" s="23" t="s">
        <v>942</v>
      </c>
      <c r="D147" s="29" t="n">
        <f aca="false">Information!B134</f>
        <v>2</v>
      </c>
      <c r="E147" s="30" t="s">
        <v>913</v>
      </c>
      <c r="F147" s="17" t="str">
        <f aca="false">Information!A134</f>
        <v>Glenlivet, the</v>
      </c>
      <c r="G147" s="23" t="s">
        <v>943</v>
      </c>
      <c r="H147" s="28" t="str">
        <f aca="false">Information!F134</f>
        <v>Seagram</v>
      </c>
      <c r="I147" s="31" t="n">
        <f aca="false">Information!B134</f>
        <v>2</v>
      </c>
      <c r="J147" s="28" t="str">
        <f aca="false">Information!C134</f>
        <v>malt</v>
      </c>
      <c r="K147" s="28" t="str">
        <f aca="false">Information!E134</f>
        <v>open</v>
      </c>
      <c r="L147" s="28" t="str">
        <f aca="false">Information!J134</f>
        <v>Highland</v>
      </c>
      <c r="M147" s="23" t="s">
        <v>941</v>
      </c>
    </row>
    <row r="148" customFormat="false" ht="14.65" hidden="false" customHeight="false" outlineLevel="0" collapsed="false">
      <c r="A148" s="23" t="s">
        <v>933</v>
      </c>
      <c r="B148" s="28" t="e">
        <f aca="false">#REF!</f>
        <v>#REF!</v>
      </c>
      <c r="C148" s="23" t="s">
        <v>942</v>
      </c>
      <c r="D148" s="29" t="n">
        <f aca="false">Information!B135</f>
        <v>62</v>
      </c>
      <c r="E148" s="30" t="s">
        <v>913</v>
      </c>
      <c r="F148" s="17" t="str">
        <f aca="false">Information!A135</f>
        <v>Glenlochy</v>
      </c>
      <c r="G148" s="23" t="s">
        <v>943</v>
      </c>
      <c r="H148" s="28" t="str">
        <f aca="false">Information!F135</f>
        <v>-</v>
      </c>
      <c r="I148" s="31" t="n">
        <f aca="false">Information!B135</f>
        <v>62</v>
      </c>
      <c r="J148" s="28" t="str">
        <f aca="false">Information!C135</f>
        <v>malt</v>
      </c>
      <c r="K148" s="28" t="str">
        <f aca="false">Information!E135</f>
        <v>demolished 1983</v>
      </c>
      <c r="L148" s="28" t="str">
        <f aca="false">Information!J135</f>
        <v>Highland</v>
      </c>
      <c r="M148" s="23" t="s">
        <v>941</v>
      </c>
    </row>
    <row r="149" customFormat="false" ht="14.65" hidden="false" customHeight="false" outlineLevel="0" collapsed="false">
      <c r="A149" s="23" t="s">
        <v>933</v>
      </c>
      <c r="B149" s="28" t="e">
        <f aca="false">#REF!</f>
        <v>#REF!</v>
      </c>
      <c r="C149" s="23" t="s">
        <v>942</v>
      </c>
      <c r="D149" s="29" t="n">
        <f aca="false">Information!B136</f>
        <v>46</v>
      </c>
      <c r="E149" s="30" t="s">
        <v>913</v>
      </c>
      <c r="F149" s="17" t="str">
        <f aca="false">Information!A136</f>
        <v>Glenlossie</v>
      </c>
      <c r="G149" s="23" t="s">
        <v>943</v>
      </c>
      <c r="H149" s="28" t="str">
        <f aca="false">Information!F136</f>
        <v>UD</v>
      </c>
      <c r="I149" s="31" t="n">
        <f aca="false">Information!B136</f>
        <v>46</v>
      </c>
      <c r="J149" s="28" t="str">
        <f aca="false">Information!C136</f>
        <v>malt</v>
      </c>
      <c r="K149" s="28" t="str">
        <f aca="false">Information!E136</f>
        <v>open</v>
      </c>
      <c r="L149" s="28" t="str">
        <f aca="false">Information!J136</f>
        <v>Highland</v>
      </c>
      <c r="M149" s="23" t="s">
        <v>941</v>
      </c>
    </row>
    <row r="150" customFormat="false" ht="14.65" hidden="false" customHeight="false" outlineLevel="0" collapsed="false">
      <c r="A150" s="23" t="s">
        <v>933</v>
      </c>
      <c r="B150" s="28" t="e">
        <f aca="false">#REF!</f>
        <v>#REF!</v>
      </c>
      <c r="C150" s="23" t="s">
        <v>942</v>
      </c>
      <c r="D150" s="29" t="n">
        <f aca="false">Information!B137</f>
        <v>162</v>
      </c>
      <c r="E150" s="30" t="s">
        <v>913</v>
      </c>
      <c r="F150" s="17" t="str">
        <f aca="false">Information!A137</f>
        <v>Glenmavis</v>
      </c>
      <c r="G150" s="23" t="s">
        <v>943</v>
      </c>
      <c r="H150" s="28" t="str">
        <f aca="false">Information!F137</f>
        <v>-</v>
      </c>
      <c r="I150" s="31" t="n">
        <f aca="false">Information!B137</f>
        <v>162</v>
      </c>
      <c r="J150" s="28" t="str">
        <f aca="false">Information!C137</f>
        <v>malt</v>
      </c>
      <c r="K150" s="28" t="str">
        <f aca="false">Information!E137</f>
        <v>long gone</v>
      </c>
      <c r="L150" s="28" t="str">
        <f aca="false">Information!J137</f>
        <v>-</v>
      </c>
      <c r="M150" s="23" t="s">
        <v>941</v>
      </c>
    </row>
    <row r="151" customFormat="false" ht="14.65" hidden="false" customHeight="false" outlineLevel="0" collapsed="false">
      <c r="A151" s="23" t="s">
        <v>933</v>
      </c>
      <c r="B151" s="28" t="e">
        <f aca="false">#REF!</f>
        <v>#REF!</v>
      </c>
      <c r="C151" s="23" t="s">
        <v>942</v>
      </c>
      <c r="D151" s="29" t="n">
        <f aca="false">Information!B138</f>
        <v>208</v>
      </c>
      <c r="E151" s="30" t="s">
        <v>913</v>
      </c>
      <c r="F151" s="17" t="str">
        <f aca="false">Information!A138</f>
        <v>Glenmorangie</v>
      </c>
      <c r="G151" s="23" t="s">
        <v>943</v>
      </c>
      <c r="H151" s="28" t="str">
        <f aca="false">Information!F138</f>
        <v>McDonald &amp; Muir</v>
      </c>
      <c r="I151" s="31" t="n">
        <f aca="false">Information!B138</f>
        <v>208</v>
      </c>
      <c r="J151" s="28" t="str">
        <f aca="false">Information!C138</f>
        <v>malt</v>
      </c>
      <c r="K151" s="28" t="str">
        <f aca="false">Information!E138</f>
        <v>open</v>
      </c>
      <c r="L151" s="28" t="str">
        <f aca="false">Information!J138</f>
        <v>Highland</v>
      </c>
      <c r="M151" s="23" t="s">
        <v>941</v>
      </c>
    </row>
    <row r="152" customFormat="false" ht="14.65" hidden="false" customHeight="false" outlineLevel="0" collapsed="false">
      <c r="A152" s="23" t="s">
        <v>933</v>
      </c>
      <c r="B152" s="28" t="e">
        <f aca="false">#REF!</f>
        <v>#REF!</v>
      </c>
      <c r="C152" s="23" t="s">
        <v>942</v>
      </c>
      <c r="D152" s="29" t="n">
        <f aca="false">Information!B139</f>
        <v>163</v>
      </c>
      <c r="E152" s="30" t="s">
        <v>913</v>
      </c>
      <c r="F152" s="17" t="str">
        <f aca="false">Information!A139</f>
        <v>Glenochil</v>
      </c>
      <c r="G152" s="23" t="s">
        <v>943</v>
      </c>
      <c r="H152" s="28" t="str">
        <f aca="false">Information!F139</f>
        <v>-</v>
      </c>
      <c r="I152" s="31" t="n">
        <f aca="false">Information!B139</f>
        <v>163</v>
      </c>
      <c r="J152" s="28" t="str">
        <f aca="false">Information!C139</f>
        <v>grain</v>
      </c>
      <c r="K152" s="28" t="str">
        <f aca="false">Information!E139</f>
        <v>Note 1</v>
      </c>
      <c r="L152" s="28" t="str">
        <f aca="false">Information!J139</f>
        <v>-</v>
      </c>
      <c r="M152" s="23" t="s">
        <v>941</v>
      </c>
    </row>
    <row r="153" customFormat="false" ht="14.65" hidden="false" customHeight="false" outlineLevel="0" collapsed="false">
      <c r="A153" s="23" t="s">
        <v>933</v>
      </c>
      <c r="B153" s="28" t="e">
        <f aca="false">#REF!</f>
        <v>#REF!</v>
      </c>
      <c r="C153" s="23" t="s">
        <v>942</v>
      </c>
      <c r="D153" s="29" t="n">
        <f aca="false">Information!B140</f>
        <v>77</v>
      </c>
      <c r="E153" s="30" t="s">
        <v>913</v>
      </c>
      <c r="F153" s="17" t="str">
        <f aca="false">Information!A140</f>
        <v>Glenordie</v>
      </c>
      <c r="G153" s="23" t="s">
        <v>943</v>
      </c>
      <c r="H153" s="28" t="str">
        <f aca="false">Information!F140</f>
        <v>See Glen Ord</v>
      </c>
      <c r="I153" s="31" t="n">
        <f aca="false">Information!B140</f>
        <v>77</v>
      </c>
      <c r="J153" s="28" t="str">
        <f aca="false">Information!C140</f>
        <v>brand</v>
      </c>
      <c r="K153" s="28" t="str">
        <f aca="false">Information!E140</f>
        <v>-</v>
      </c>
      <c r="L153" s="28" t="str">
        <f aca="false">Information!J140</f>
        <v>-</v>
      </c>
      <c r="M153" s="23" t="s">
        <v>941</v>
      </c>
    </row>
    <row r="154" customFormat="false" ht="14.65" hidden="false" customHeight="false" outlineLevel="0" collapsed="false">
      <c r="A154" s="23" t="s">
        <v>933</v>
      </c>
      <c r="B154" s="28" t="e">
        <f aca="false">#REF!</f>
        <v>#REF!</v>
      </c>
      <c r="C154" s="23" t="s">
        <v>942</v>
      </c>
      <c r="D154" s="29" t="n">
        <f aca="false">Information!B141</f>
        <v>190</v>
      </c>
      <c r="E154" s="30" t="s">
        <v>913</v>
      </c>
      <c r="F154" s="17" t="str">
        <f aca="false">Information!A141</f>
        <v>Glenside</v>
      </c>
      <c r="G154" s="23" t="s">
        <v>943</v>
      </c>
      <c r="H154" s="28" t="str">
        <f aca="false">Information!F141</f>
        <v>-</v>
      </c>
      <c r="I154" s="31" t="n">
        <f aca="false">Information!B141</f>
        <v>190</v>
      </c>
      <c r="J154" s="28" t="str">
        <f aca="false">Information!C141</f>
        <v>malt</v>
      </c>
      <c r="K154" s="28" t="str">
        <f aca="false">Information!E141</f>
        <v>long gone</v>
      </c>
      <c r="L154" s="28" t="str">
        <f aca="false">Information!J141</f>
        <v>Campbeltown</v>
      </c>
      <c r="M154" s="23" t="s">
        <v>941</v>
      </c>
    </row>
    <row r="155" customFormat="false" ht="14.65" hidden="false" customHeight="false" outlineLevel="0" collapsed="false">
      <c r="A155" s="23" t="s">
        <v>933</v>
      </c>
      <c r="B155" s="28" t="e">
        <f aca="false">#REF!</f>
        <v>#REF!</v>
      </c>
      <c r="C155" s="23" t="s">
        <v>942</v>
      </c>
      <c r="D155" s="29" t="n">
        <f aca="false">Information!B142</f>
        <v>164</v>
      </c>
      <c r="E155" s="30" t="s">
        <v>913</v>
      </c>
      <c r="F155" s="17" t="str">
        <f aca="false">Information!A142</f>
        <v>Glentarras</v>
      </c>
      <c r="G155" s="23" t="s">
        <v>943</v>
      </c>
      <c r="H155" s="28" t="str">
        <f aca="false">Information!F142</f>
        <v>-</v>
      </c>
      <c r="I155" s="31" t="n">
        <f aca="false">Information!B142</f>
        <v>164</v>
      </c>
      <c r="J155" s="28" t="str">
        <f aca="false">Information!C142</f>
        <v>malt</v>
      </c>
      <c r="K155" s="28" t="str">
        <f aca="false">Information!E142</f>
        <v>long gone</v>
      </c>
      <c r="L155" s="28" t="str">
        <f aca="false">Information!J142</f>
        <v>-</v>
      </c>
      <c r="M155" s="23" t="s">
        <v>941</v>
      </c>
    </row>
    <row r="156" customFormat="false" ht="14.65" hidden="false" customHeight="false" outlineLevel="0" collapsed="false">
      <c r="A156" s="23" t="s">
        <v>933</v>
      </c>
      <c r="B156" s="28" t="e">
        <f aca="false">#REF!</f>
        <v>#REF!</v>
      </c>
      <c r="C156" s="23" t="s">
        <v>942</v>
      </c>
      <c r="D156" s="29" t="n">
        <f aca="false">Information!B143</f>
        <v>63</v>
      </c>
      <c r="E156" s="30" t="s">
        <v>913</v>
      </c>
      <c r="F156" s="17" t="str">
        <f aca="false">Information!A143</f>
        <v>Glentauchers</v>
      </c>
      <c r="G156" s="23" t="s">
        <v>943</v>
      </c>
      <c r="H156" s="28" t="str">
        <f aca="false">Information!F143</f>
        <v>Allied</v>
      </c>
      <c r="I156" s="31" t="n">
        <f aca="false">Information!B143</f>
        <v>63</v>
      </c>
      <c r="J156" s="28" t="str">
        <f aca="false">Information!C143</f>
        <v>malt</v>
      </c>
      <c r="K156" s="28" t="str">
        <f aca="false">Information!E143</f>
        <v>open</v>
      </c>
      <c r="L156" s="28" t="str">
        <f aca="false">Information!J143</f>
        <v>Highland</v>
      </c>
      <c r="M156" s="23" t="s">
        <v>941</v>
      </c>
    </row>
    <row r="157" customFormat="false" ht="14.65" hidden="false" customHeight="false" outlineLevel="0" collapsed="false">
      <c r="A157" s="23" t="s">
        <v>933</v>
      </c>
      <c r="B157" s="28" t="e">
        <f aca="false">#REF!</f>
        <v>#REF!</v>
      </c>
      <c r="C157" s="23" t="s">
        <v>942</v>
      </c>
      <c r="D157" s="29" t="n">
        <f aca="false">Information!B144</f>
        <v>16</v>
      </c>
      <c r="E157" s="30" t="s">
        <v>913</v>
      </c>
      <c r="F157" s="17" t="str">
        <f aca="false">Information!A144</f>
        <v>Glenturret</v>
      </c>
      <c r="G157" s="23" t="s">
        <v>943</v>
      </c>
      <c r="H157" s="28" t="str">
        <f aca="false">Information!F144</f>
        <v>Glenturret</v>
      </c>
      <c r="I157" s="31" t="n">
        <f aca="false">Information!B144</f>
        <v>16</v>
      </c>
      <c r="J157" s="28" t="str">
        <f aca="false">Information!C144</f>
        <v>malt</v>
      </c>
      <c r="K157" s="28" t="str">
        <f aca="false">Information!E144</f>
        <v>open</v>
      </c>
      <c r="L157" s="28" t="str">
        <f aca="false">Information!J144</f>
        <v>Highland</v>
      </c>
      <c r="M157" s="23" t="s">
        <v>941</v>
      </c>
    </row>
    <row r="158" customFormat="false" ht="14.65" hidden="false" customHeight="false" outlineLevel="0" collapsed="false">
      <c r="A158" s="23" t="s">
        <v>933</v>
      </c>
      <c r="B158" s="28" t="e">
        <f aca="false">#REF!</f>
        <v>#REF!</v>
      </c>
      <c r="C158" s="23" t="s">
        <v>942</v>
      </c>
      <c r="D158" s="29" t="n">
        <f aca="false">Information!B145</f>
        <v>99</v>
      </c>
      <c r="E158" s="30" t="s">
        <v>913</v>
      </c>
      <c r="F158" s="17" t="str">
        <f aca="false">Information!A145</f>
        <v>Glenugie</v>
      </c>
      <c r="G158" s="23" t="s">
        <v>943</v>
      </c>
      <c r="H158" s="28" t="str">
        <f aca="false">Information!F145</f>
        <v>-</v>
      </c>
      <c r="I158" s="31" t="n">
        <f aca="false">Information!B145</f>
        <v>99</v>
      </c>
      <c r="J158" s="28" t="str">
        <f aca="false">Information!C145</f>
        <v>malt</v>
      </c>
      <c r="K158" s="28" t="str">
        <f aca="false">Information!E145</f>
        <v>closed 1982</v>
      </c>
      <c r="L158" s="28" t="str">
        <f aca="false">Information!J145</f>
        <v>Highland</v>
      </c>
      <c r="M158" s="23" t="s">
        <v>941</v>
      </c>
    </row>
    <row r="159" customFormat="false" ht="14.65" hidden="false" customHeight="false" outlineLevel="0" collapsed="false">
      <c r="A159" s="23" t="s">
        <v>933</v>
      </c>
      <c r="B159" s="28" t="e">
        <f aca="false">#REF!</f>
        <v>#REF!</v>
      </c>
      <c r="C159" s="23" t="s">
        <v>942</v>
      </c>
      <c r="D159" s="29" t="n">
        <f aca="false">Information!B146</f>
        <v>75</v>
      </c>
      <c r="E159" s="30" t="s">
        <v>913</v>
      </c>
      <c r="F159" s="17" t="str">
        <f aca="false">Information!A146</f>
        <v>Glenury Royal</v>
      </c>
      <c r="G159" s="23" t="s">
        <v>943</v>
      </c>
      <c r="H159" s="28" t="str">
        <f aca="false">Information!F146</f>
        <v>-</v>
      </c>
      <c r="I159" s="31" t="n">
        <f aca="false">Information!B146</f>
        <v>75</v>
      </c>
      <c r="J159" s="28" t="str">
        <f aca="false">Information!C146</f>
        <v>malt</v>
      </c>
      <c r="K159" s="28" t="str">
        <f aca="false">Information!E146</f>
        <v>closed 1985</v>
      </c>
      <c r="L159" s="28" t="str">
        <f aca="false">Information!J146</f>
        <v>Highland</v>
      </c>
      <c r="M159" s="23" t="s">
        <v>941</v>
      </c>
    </row>
    <row r="160" customFormat="false" ht="14.65" hidden="false" customHeight="false" outlineLevel="0" collapsed="false">
      <c r="A160" s="23" t="s">
        <v>933</v>
      </c>
      <c r="B160" s="28" t="e">
        <f aca="false">#REF!</f>
        <v>#REF!</v>
      </c>
      <c r="C160" s="23" t="s">
        <v>942</v>
      </c>
      <c r="D160" s="29" t="n">
        <f aca="false">Information!B147</f>
        <v>165</v>
      </c>
      <c r="E160" s="30" t="s">
        <v>913</v>
      </c>
      <c r="F160" s="17" t="str">
        <f aca="false">Information!A147</f>
        <v>Grandtully</v>
      </c>
      <c r="G160" s="23" t="s">
        <v>943</v>
      </c>
      <c r="H160" s="28" t="str">
        <f aca="false">Information!F147</f>
        <v>-</v>
      </c>
      <c r="I160" s="31" t="n">
        <f aca="false">Information!B147</f>
        <v>165</v>
      </c>
      <c r="J160" s="28" t="str">
        <f aca="false">Information!C147</f>
        <v>malt</v>
      </c>
      <c r="K160" s="28" t="str">
        <f aca="false">Information!E147</f>
        <v>long gone</v>
      </c>
      <c r="L160" s="28" t="str">
        <f aca="false">Information!J147</f>
        <v>-</v>
      </c>
      <c r="M160" s="23" t="s">
        <v>941</v>
      </c>
    </row>
    <row r="161" customFormat="false" ht="14.65" hidden="false" customHeight="false" outlineLevel="0" collapsed="false">
      <c r="A161" s="23" t="s">
        <v>933</v>
      </c>
      <c r="B161" s="28" t="e">
        <f aca="false">#REF!</f>
        <v>#REF!</v>
      </c>
      <c r="C161" s="23" t="s">
        <v>942</v>
      </c>
      <c r="D161" s="29" t="n">
        <f aca="false">Information!B148</f>
        <v>166</v>
      </c>
      <c r="E161" s="30" t="s">
        <v>913</v>
      </c>
      <c r="F161" s="17" t="str">
        <f aca="false">Information!A148</f>
        <v>Grange</v>
      </c>
      <c r="G161" s="23" t="s">
        <v>943</v>
      </c>
      <c r="H161" s="28" t="str">
        <f aca="false">Information!F148</f>
        <v>-</v>
      </c>
      <c r="I161" s="31" t="n">
        <f aca="false">Information!B148</f>
        <v>166</v>
      </c>
      <c r="J161" s="28" t="str">
        <f aca="false">Information!C148</f>
        <v>malt</v>
      </c>
      <c r="K161" s="28" t="str">
        <f aca="false">Information!E148</f>
        <v>long gone</v>
      </c>
      <c r="L161" s="28" t="str">
        <f aca="false">Information!J148</f>
        <v>Lowland</v>
      </c>
      <c r="M161" s="23" t="s">
        <v>941</v>
      </c>
    </row>
    <row r="162" customFormat="false" ht="14.65" hidden="false" customHeight="false" outlineLevel="0" collapsed="false">
      <c r="A162" s="23" t="s">
        <v>933</v>
      </c>
      <c r="B162" s="28" t="e">
        <f aca="false">#REF!</f>
        <v>#REF!</v>
      </c>
      <c r="C162" s="23" t="s">
        <v>942</v>
      </c>
      <c r="D162" s="29" t="n">
        <f aca="false">Information!B149</f>
        <v>167</v>
      </c>
      <c r="E162" s="30" t="s">
        <v>913</v>
      </c>
      <c r="F162" s="17" t="str">
        <f aca="false">Information!A149</f>
        <v>Greenock</v>
      </c>
      <c r="G162" s="23" t="s">
        <v>943</v>
      </c>
      <c r="H162" s="28" t="str">
        <f aca="false">Information!F149</f>
        <v>-</v>
      </c>
      <c r="I162" s="31" t="n">
        <f aca="false">Information!B149</f>
        <v>167</v>
      </c>
      <c r="J162" s="28" t="str">
        <f aca="false">Information!C149</f>
        <v>malt</v>
      </c>
      <c r="K162" s="28" t="str">
        <f aca="false">Information!E149</f>
        <v>long gone</v>
      </c>
      <c r="L162" s="28" t="str">
        <f aca="false">Information!J149</f>
        <v>-</v>
      </c>
      <c r="M162" s="23" t="s">
        <v>941</v>
      </c>
    </row>
    <row r="163" customFormat="false" ht="14.65" hidden="false" customHeight="false" outlineLevel="0" collapsed="false">
      <c r="A163" s="23" t="s">
        <v>933</v>
      </c>
      <c r="B163" s="28" t="e">
        <f aca="false">#REF!</f>
        <v>#REF!</v>
      </c>
      <c r="C163" s="23" t="s">
        <v>942</v>
      </c>
      <c r="D163" s="29" t="n">
        <f aca="false">Information!B150</f>
        <v>191</v>
      </c>
      <c r="E163" s="30" t="s">
        <v>913</v>
      </c>
      <c r="F163" s="17" t="str">
        <f aca="false">Information!A150</f>
        <v>Hazelburn</v>
      </c>
      <c r="G163" s="23" t="s">
        <v>943</v>
      </c>
      <c r="H163" s="28" t="str">
        <f aca="false">Information!F150</f>
        <v>-</v>
      </c>
      <c r="I163" s="31" t="n">
        <f aca="false">Information!B150</f>
        <v>191</v>
      </c>
      <c r="J163" s="28" t="str">
        <f aca="false">Information!C150</f>
        <v>malt</v>
      </c>
      <c r="K163" s="28" t="str">
        <f aca="false">Information!E150</f>
        <v>long gone</v>
      </c>
      <c r="L163" s="28" t="str">
        <f aca="false">Information!J150</f>
        <v>Campbeltown</v>
      </c>
      <c r="M163" s="23" t="s">
        <v>941</v>
      </c>
    </row>
    <row r="164" customFormat="false" ht="14.65" hidden="false" customHeight="false" outlineLevel="0" collapsed="false">
      <c r="A164" s="23" t="s">
        <v>933</v>
      </c>
      <c r="B164" s="28" t="e">
        <f aca="false">#REF!</f>
        <v>#REF!</v>
      </c>
      <c r="C164" s="23" t="s">
        <v>942</v>
      </c>
      <c r="D164" s="29" t="n">
        <f aca="false">Information!B151</f>
        <v>4</v>
      </c>
      <c r="E164" s="30" t="s">
        <v>913</v>
      </c>
      <c r="F164" s="17" t="str">
        <f aca="false">Information!A151</f>
        <v>Highland Park</v>
      </c>
      <c r="G164" s="23" t="s">
        <v>943</v>
      </c>
      <c r="H164" s="28" t="str">
        <f aca="false">Information!F151</f>
        <v>James Grant</v>
      </c>
      <c r="I164" s="31" t="n">
        <f aca="false">Information!B151</f>
        <v>4</v>
      </c>
      <c r="J164" s="28" t="str">
        <f aca="false">Information!C151</f>
        <v>malt</v>
      </c>
      <c r="K164" s="28" t="str">
        <f aca="false">Information!E151</f>
        <v>open</v>
      </c>
      <c r="L164" s="28" t="str">
        <f aca="false">Information!J151</f>
        <v>Highland(Island)</v>
      </c>
      <c r="M164" s="23" t="s">
        <v>941</v>
      </c>
    </row>
    <row r="165" customFormat="false" ht="14.65" hidden="false" customHeight="false" outlineLevel="0" collapsed="false">
      <c r="A165" s="23" t="s">
        <v>933</v>
      </c>
      <c r="B165" s="28" t="e">
        <f aca="false">#REF!</f>
        <v>#REF!</v>
      </c>
      <c r="C165" s="23" t="s">
        <v>942</v>
      </c>
      <c r="D165" s="29" t="n">
        <f aca="false">Information!B152</f>
        <v>229</v>
      </c>
      <c r="E165" s="30" t="s">
        <v>913</v>
      </c>
      <c r="F165" s="17" t="str">
        <f aca="false">Information!A152</f>
        <v>Hillside</v>
      </c>
      <c r="G165" s="23" t="s">
        <v>943</v>
      </c>
      <c r="H165" s="28" t="str">
        <f aca="false">Information!F152</f>
        <v>-</v>
      </c>
      <c r="I165" s="31" t="n">
        <f aca="false">Information!B152</f>
        <v>229</v>
      </c>
      <c r="J165" s="28" t="str">
        <f aca="false">Information!C152</f>
        <v>-</v>
      </c>
      <c r="K165" s="28" t="str">
        <f aca="false">Information!E152</f>
        <v>Note 1</v>
      </c>
      <c r="L165" s="28" t="str">
        <f aca="false">Information!J152</f>
        <v>-</v>
      </c>
      <c r="M165" s="23" t="s">
        <v>941</v>
      </c>
    </row>
    <row r="166" customFormat="false" ht="14.65" hidden="false" customHeight="false" outlineLevel="0" collapsed="false">
      <c r="A166" s="23" t="s">
        <v>933</v>
      </c>
      <c r="B166" s="28" t="e">
        <f aca="false">#REF!</f>
        <v>#REF!</v>
      </c>
      <c r="C166" s="23" t="s">
        <v>942</v>
      </c>
      <c r="D166" s="29" t="n">
        <f aca="false">Information!B153</f>
        <v>263</v>
      </c>
      <c r="E166" s="30" t="s">
        <v>913</v>
      </c>
      <c r="F166" s="17" t="str">
        <f aca="false">Information!A153</f>
        <v>Hokkaido</v>
      </c>
      <c r="G166" s="23" t="s">
        <v>943</v>
      </c>
      <c r="H166" s="28" t="str">
        <f aca="false">Information!F153</f>
        <v>-</v>
      </c>
      <c r="I166" s="31" t="n">
        <f aca="false">Information!B153</f>
        <v>263</v>
      </c>
      <c r="J166" s="28" t="str">
        <f aca="false">Information!C153</f>
        <v>-</v>
      </c>
      <c r="K166" s="28" t="str">
        <f aca="false">Information!E153</f>
        <v>open</v>
      </c>
      <c r="L166" s="28" t="str">
        <f aca="false">Information!J153</f>
        <v>Japan</v>
      </c>
      <c r="M166" s="23" t="s">
        <v>941</v>
      </c>
    </row>
    <row r="167" customFormat="false" ht="14.65" hidden="false" customHeight="false" outlineLevel="0" collapsed="false">
      <c r="A167" s="23" t="s">
        <v>933</v>
      </c>
      <c r="B167" s="28" t="e">
        <f aca="false">#REF!</f>
        <v>#REF!</v>
      </c>
      <c r="C167" s="23" t="s">
        <v>942</v>
      </c>
      <c r="D167" s="29" t="n">
        <f aca="false">Information!B154</f>
        <v>65</v>
      </c>
      <c r="E167" s="30" t="s">
        <v>913</v>
      </c>
      <c r="F167" s="17" t="str">
        <f aca="false">Information!A154</f>
        <v>Imperial</v>
      </c>
      <c r="G167" s="23" t="s">
        <v>943</v>
      </c>
      <c r="H167" s="28" t="str">
        <f aca="false">Information!F154</f>
        <v>Allied</v>
      </c>
      <c r="I167" s="31" t="n">
        <f aca="false">Information!B154</f>
        <v>65</v>
      </c>
      <c r="J167" s="28" t="str">
        <f aca="false">Information!C154</f>
        <v>malt</v>
      </c>
      <c r="K167" s="28" t="str">
        <f aca="false">Information!E154</f>
        <v>open</v>
      </c>
      <c r="L167" s="28" t="str">
        <f aca="false">Information!J154</f>
        <v>Highland</v>
      </c>
      <c r="M167" s="23" t="s">
        <v>941</v>
      </c>
    </row>
    <row r="168" customFormat="false" ht="14.65" hidden="false" customHeight="false" outlineLevel="0" collapsed="false">
      <c r="A168" s="23" t="s">
        <v>933</v>
      </c>
      <c r="B168" s="28" t="e">
        <f aca="false">#REF!</f>
        <v>#REF!</v>
      </c>
      <c r="C168" s="23" t="s">
        <v>942</v>
      </c>
      <c r="D168" s="29" t="n">
        <f aca="false">Information!B155</f>
        <v>18</v>
      </c>
      <c r="E168" s="30" t="s">
        <v>913</v>
      </c>
      <c r="F168" s="17" t="str">
        <f aca="false">Information!A155</f>
        <v>Inchgower</v>
      </c>
      <c r="G168" s="23" t="s">
        <v>943</v>
      </c>
      <c r="H168" s="28" t="str">
        <f aca="false">Information!F155</f>
        <v>UD</v>
      </c>
      <c r="I168" s="31" t="n">
        <f aca="false">Information!B155</f>
        <v>18</v>
      </c>
      <c r="J168" s="28" t="str">
        <f aca="false">Information!C155</f>
        <v>malt</v>
      </c>
      <c r="K168" s="28" t="str">
        <f aca="false">Information!E155</f>
        <v>closed 1995</v>
      </c>
      <c r="L168" s="28" t="str">
        <f aca="false">Information!J155</f>
        <v>Highland</v>
      </c>
      <c r="M168" s="23" t="s">
        <v>941</v>
      </c>
    </row>
    <row r="169" customFormat="false" ht="14.65" hidden="false" customHeight="false" outlineLevel="0" collapsed="false">
      <c r="A169" s="23" t="s">
        <v>933</v>
      </c>
      <c r="B169" s="28" t="e">
        <f aca="false">#REF!</f>
        <v>#REF!</v>
      </c>
      <c r="C169" s="23" t="s">
        <v>942</v>
      </c>
      <c r="D169" s="29" t="n">
        <f aca="false">Information!B156</f>
        <v>209</v>
      </c>
      <c r="E169" s="30" t="s">
        <v>913</v>
      </c>
      <c r="F169" s="17" t="str">
        <f aca="false">Information!A156</f>
        <v>Inchmurrin</v>
      </c>
      <c r="G169" s="23" t="s">
        <v>943</v>
      </c>
      <c r="H169" s="28" t="str">
        <f aca="false">Information!F156</f>
        <v>See Loch Lomond</v>
      </c>
      <c r="I169" s="31" t="n">
        <f aca="false">Information!B156</f>
        <v>209</v>
      </c>
      <c r="J169" s="28" t="str">
        <f aca="false">Information!C156</f>
        <v>brand</v>
      </c>
      <c r="K169" s="28" t="str">
        <f aca="false">Information!E156</f>
        <v>-</v>
      </c>
      <c r="L169" s="28" t="str">
        <f aca="false">Information!J156</f>
        <v>-</v>
      </c>
      <c r="M169" s="23" t="s">
        <v>941</v>
      </c>
    </row>
    <row r="170" customFormat="false" ht="14.65" hidden="false" customHeight="false" outlineLevel="0" collapsed="false">
      <c r="A170" s="23" t="s">
        <v>933</v>
      </c>
      <c r="B170" s="28" t="e">
        <f aca="false">#REF!</f>
        <v>#REF!</v>
      </c>
      <c r="C170" s="23" t="s">
        <v>942</v>
      </c>
      <c r="D170" s="29" t="n">
        <f aca="false">Information!B157</f>
        <v>221</v>
      </c>
      <c r="E170" s="30" t="s">
        <v>913</v>
      </c>
      <c r="F170" s="17" t="str">
        <f aca="false">Information!A157</f>
        <v>Inverarity</v>
      </c>
      <c r="G170" s="23" t="s">
        <v>943</v>
      </c>
      <c r="H170" s="28" t="str">
        <f aca="false">Information!F157</f>
        <v>-</v>
      </c>
      <c r="I170" s="31" t="n">
        <f aca="false">Information!B157</f>
        <v>221</v>
      </c>
      <c r="J170" s="28" t="str">
        <f aca="false">Information!C157</f>
        <v>malt?</v>
      </c>
      <c r="K170" s="28" t="str">
        <f aca="false">Information!E157</f>
        <v>Note 1</v>
      </c>
      <c r="L170" s="28" t="str">
        <f aca="false">Information!J157</f>
        <v>-</v>
      </c>
      <c r="M170" s="23" t="s">
        <v>941</v>
      </c>
    </row>
    <row r="171" customFormat="false" ht="14.65" hidden="false" customHeight="false" outlineLevel="0" collapsed="false">
      <c r="A171" s="23" t="s">
        <v>933</v>
      </c>
      <c r="B171" s="28" t="e">
        <f aca="false">#REF!</f>
        <v>#REF!</v>
      </c>
      <c r="C171" s="23" t="s">
        <v>942</v>
      </c>
      <c r="D171" s="29" t="n">
        <f aca="false">Information!B158</f>
        <v>226</v>
      </c>
      <c r="E171" s="30" t="s">
        <v>913</v>
      </c>
      <c r="F171" s="17" t="str">
        <f aca="false">Information!A158</f>
        <v>Invergordon</v>
      </c>
      <c r="G171" s="23" t="s">
        <v>943</v>
      </c>
      <c r="H171" s="28" t="str">
        <f aca="false">Information!F158</f>
        <v>Whyte &amp; Mackay</v>
      </c>
      <c r="I171" s="31" t="n">
        <f aca="false">Information!B158</f>
        <v>226</v>
      </c>
      <c r="J171" s="28" t="str">
        <f aca="false">Information!C158</f>
        <v>grain</v>
      </c>
      <c r="K171" s="28" t="str">
        <f aca="false">Information!E158</f>
        <v>Note 1</v>
      </c>
      <c r="L171" s="28" t="str">
        <f aca="false">Information!J158</f>
        <v>-</v>
      </c>
      <c r="M171" s="23" t="s">
        <v>941</v>
      </c>
    </row>
    <row r="172" customFormat="false" ht="14.65" hidden="false" customHeight="false" outlineLevel="0" collapsed="false">
      <c r="A172" s="23" t="s">
        <v>933</v>
      </c>
      <c r="B172" s="28" t="e">
        <f aca="false">#REF!</f>
        <v>#REF!</v>
      </c>
      <c r="C172" s="23" t="s">
        <v>942</v>
      </c>
      <c r="D172" s="29" t="n">
        <f aca="false">Information!B159</f>
        <v>20</v>
      </c>
      <c r="E172" s="30" t="s">
        <v>913</v>
      </c>
      <c r="F172" s="17" t="str">
        <f aca="false">Information!A159</f>
        <v>Inverleven</v>
      </c>
      <c r="G172" s="23" t="s">
        <v>943</v>
      </c>
      <c r="H172" s="28" t="str">
        <f aca="false">Information!F159</f>
        <v>Allied</v>
      </c>
      <c r="I172" s="31" t="n">
        <f aca="false">Information!B159</f>
        <v>20</v>
      </c>
      <c r="J172" s="28" t="str">
        <f aca="false">Information!C159</f>
        <v>malt</v>
      </c>
      <c r="K172" s="28" t="str">
        <f aca="false">Information!E159</f>
        <v>demolish</v>
      </c>
      <c r="L172" s="28" t="str">
        <f aca="false">Information!J159</f>
        <v>Lowland</v>
      </c>
      <c r="M172" s="23" t="s">
        <v>941</v>
      </c>
    </row>
    <row r="173" customFormat="false" ht="14.65" hidden="false" customHeight="false" outlineLevel="0" collapsed="false">
      <c r="A173" s="23" t="s">
        <v>933</v>
      </c>
      <c r="B173" s="28" t="e">
        <f aca="false">#REF!</f>
        <v>#REF!</v>
      </c>
      <c r="C173" s="23" t="s">
        <v>942</v>
      </c>
      <c r="D173" s="29" t="n">
        <f aca="false">Information!B160</f>
        <v>0</v>
      </c>
      <c r="E173" s="30" t="s">
        <v>913</v>
      </c>
      <c r="F173" s="17" t="str">
        <f aca="false">Information!A160</f>
        <v>Isla</v>
      </c>
      <c r="G173" s="23" t="s">
        <v>943</v>
      </c>
      <c r="H173" s="28" t="str">
        <f aca="false">Information!F160</f>
        <v>-</v>
      </c>
      <c r="I173" s="31" t="n">
        <f aca="false">Information!B160</f>
        <v>0</v>
      </c>
      <c r="J173" s="28" t="str">
        <f aca="false">Information!C160</f>
        <v>-</v>
      </c>
      <c r="K173" s="28" t="str">
        <f aca="false">Information!E160</f>
        <v>-</v>
      </c>
      <c r="L173" s="28" t="str">
        <f aca="false">Information!J160</f>
        <v>-</v>
      </c>
      <c r="M173" s="23" t="s">
        <v>941</v>
      </c>
    </row>
    <row r="174" customFormat="false" ht="14.65" hidden="false" customHeight="false" outlineLevel="0" collapsed="false">
      <c r="A174" s="23" t="s">
        <v>933</v>
      </c>
      <c r="B174" s="28" t="e">
        <f aca="false">#REF!</f>
        <v>#REF!</v>
      </c>
      <c r="C174" s="23" t="s">
        <v>942</v>
      </c>
      <c r="D174" s="29" t="n">
        <f aca="false">Information!B161</f>
        <v>31</v>
      </c>
      <c r="E174" s="30" t="s">
        <v>913</v>
      </c>
      <c r="F174" s="17" t="str">
        <f aca="false">Information!A161</f>
        <v>Isle of Jura</v>
      </c>
      <c r="G174" s="23" t="s">
        <v>943</v>
      </c>
      <c r="H174" s="28" t="str">
        <f aca="false">Information!F161</f>
        <v>Whyte &amp; Mackay</v>
      </c>
      <c r="I174" s="31" t="n">
        <f aca="false">Information!B161</f>
        <v>31</v>
      </c>
      <c r="J174" s="28" t="str">
        <f aca="false">Information!C161</f>
        <v>malt</v>
      </c>
      <c r="K174" s="28" t="str">
        <f aca="false">Information!E161</f>
        <v>open</v>
      </c>
      <c r="L174" s="28" t="str">
        <f aca="false">Information!J161</f>
        <v>Highland(Island)</v>
      </c>
      <c r="M174" s="23" t="s">
        <v>941</v>
      </c>
    </row>
    <row r="175" customFormat="false" ht="14.65" hidden="false" customHeight="false" outlineLevel="0" collapsed="false">
      <c r="A175" s="23" t="s">
        <v>933</v>
      </c>
      <c r="B175" s="28" t="e">
        <f aca="false">#REF!</f>
        <v>#REF!</v>
      </c>
      <c r="C175" s="23" t="s">
        <v>942</v>
      </c>
      <c r="D175" s="29" t="n">
        <f aca="false">Information!B162</f>
        <v>242</v>
      </c>
      <c r="E175" s="30" t="s">
        <v>913</v>
      </c>
      <c r="F175" s="17" t="str">
        <f aca="false">Information!A162</f>
        <v>Johns Lane</v>
      </c>
      <c r="G175" s="23" t="s">
        <v>943</v>
      </c>
      <c r="H175" s="28" t="str">
        <f aca="false">Information!F162</f>
        <v>-</v>
      </c>
      <c r="I175" s="31" t="n">
        <f aca="false">Information!B162</f>
        <v>242</v>
      </c>
      <c r="J175" s="28" t="str">
        <f aca="false">Information!C162</f>
        <v>-</v>
      </c>
      <c r="K175" s="28" t="str">
        <f aca="false">Information!E162</f>
        <v>Note 1</v>
      </c>
      <c r="L175" s="28" t="str">
        <f aca="false">Information!J162</f>
        <v>Ireland</v>
      </c>
      <c r="M175" s="23" t="s">
        <v>941</v>
      </c>
    </row>
    <row r="176" customFormat="false" ht="14.65" hidden="false" customHeight="false" outlineLevel="0" collapsed="false">
      <c r="A176" s="23" t="s">
        <v>933</v>
      </c>
      <c r="B176" s="28" t="e">
        <f aca="false">#REF!</f>
        <v>#REF!</v>
      </c>
      <c r="C176" s="23" t="s">
        <v>942</v>
      </c>
      <c r="D176" s="29" t="n">
        <f aca="false">Information!B163</f>
        <v>243</v>
      </c>
      <c r="E176" s="30" t="s">
        <v>913</v>
      </c>
      <c r="F176" s="17" t="str">
        <f aca="false">Information!A163</f>
        <v>Jones' Road</v>
      </c>
      <c r="G176" s="23" t="s">
        <v>943</v>
      </c>
      <c r="H176" s="28" t="str">
        <f aca="false">Information!F163</f>
        <v>-</v>
      </c>
      <c r="I176" s="31" t="n">
        <f aca="false">Information!B163</f>
        <v>243</v>
      </c>
      <c r="J176" s="28" t="str">
        <f aca="false">Information!C163</f>
        <v>-</v>
      </c>
      <c r="K176" s="28" t="str">
        <f aca="false">Information!E163</f>
        <v>Note 1</v>
      </c>
      <c r="L176" s="28" t="str">
        <f aca="false">Information!J163</f>
        <v>Ireland</v>
      </c>
      <c r="M176" s="23" t="s">
        <v>941</v>
      </c>
    </row>
    <row r="177" customFormat="false" ht="14.65" hidden="false" customHeight="false" outlineLevel="0" collapsed="false">
      <c r="A177" s="23" t="s">
        <v>933</v>
      </c>
      <c r="B177" s="28" t="e">
        <f aca="false">#REF!</f>
        <v>#REF!</v>
      </c>
      <c r="C177" s="23" t="s">
        <v>942</v>
      </c>
      <c r="D177" s="29" t="n">
        <f aca="false">Information!B164</f>
        <v>262</v>
      </c>
      <c r="E177" s="30" t="s">
        <v>913</v>
      </c>
      <c r="F177" s="17" t="str">
        <f aca="false">Information!A164</f>
        <v>Karuizawa</v>
      </c>
      <c r="G177" s="23" t="s">
        <v>943</v>
      </c>
      <c r="H177" s="28" t="str">
        <f aca="false">Information!F164</f>
        <v>-</v>
      </c>
      <c r="I177" s="31" t="n">
        <f aca="false">Information!B164</f>
        <v>262</v>
      </c>
      <c r="J177" s="28" t="str">
        <f aca="false">Information!C164</f>
        <v>-</v>
      </c>
      <c r="K177" s="28" t="str">
        <f aca="false">Information!E164</f>
        <v>open</v>
      </c>
      <c r="L177" s="28" t="str">
        <f aca="false">Information!J164</f>
        <v>Japan</v>
      </c>
      <c r="M177" s="23" t="s">
        <v>941</v>
      </c>
    </row>
    <row r="178" customFormat="false" ht="14.65" hidden="false" customHeight="false" outlineLevel="0" collapsed="false">
      <c r="A178" s="23" t="s">
        <v>933</v>
      </c>
      <c r="B178" s="28" t="e">
        <f aca="false">#REF!</f>
        <v>#REF!</v>
      </c>
      <c r="C178" s="23" t="s">
        <v>942</v>
      </c>
      <c r="D178" s="29" t="n">
        <f aca="false">Information!B165</f>
        <v>210</v>
      </c>
      <c r="E178" s="30" t="s">
        <v>913</v>
      </c>
      <c r="F178" s="17" t="str">
        <f aca="false">Information!A165</f>
        <v>Kinclaith</v>
      </c>
      <c r="G178" s="23" t="s">
        <v>943</v>
      </c>
      <c r="H178" s="28" t="str">
        <f aca="false">Information!F165</f>
        <v>-</v>
      </c>
      <c r="I178" s="31" t="n">
        <f aca="false">Information!B165</f>
        <v>210</v>
      </c>
      <c r="J178" s="28" t="str">
        <f aca="false">Information!C165</f>
        <v>malt</v>
      </c>
      <c r="K178" s="28" t="str">
        <f aca="false">Information!E165</f>
        <v>open</v>
      </c>
      <c r="L178" s="28" t="str">
        <f aca="false">Information!J165</f>
        <v>Lowland</v>
      </c>
      <c r="M178" s="23" t="s">
        <v>941</v>
      </c>
    </row>
    <row r="179" customFormat="false" ht="14.65" hidden="false" customHeight="false" outlineLevel="0" collapsed="false">
      <c r="A179" s="23" t="s">
        <v>933</v>
      </c>
      <c r="B179" s="28" t="e">
        <f aca="false">#REF!</f>
        <v>#REF!</v>
      </c>
      <c r="C179" s="23" t="s">
        <v>942</v>
      </c>
      <c r="D179" s="29" t="n">
        <f aca="false">Information!B166</f>
        <v>211</v>
      </c>
      <c r="E179" s="30" t="s">
        <v>913</v>
      </c>
      <c r="F179" s="17" t="str">
        <f aca="false">Information!A166</f>
        <v>Kininvie</v>
      </c>
      <c r="G179" s="23" t="s">
        <v>943</v>
      </c>
      <c r="H179" s="28" t="str">
        <f aca="false">Information!F166</f>
        <v>Wm. Grant</v>
      </c>
      <c r="I179" s="31" t="n">
        <f aca="false">Information!B166</f>
        <v>211</v>
      </c>
      <c r="J179" s="28" t="str">
        <f aca="false">Information!C166</f>
        <v>malt</v>
      </c>
      <c r="K179" s="28" t="str">
        <f aca="false">Information!E166</f>
        <v>new</v>
      </c>
      <c r="L179" s="28" t="str">
        <f aca="false">Information!J166</f>
        <v>Highland</v>
      </c>
      <c r="M179" s="23" t="s">
        <v>941</v>
      </c>
    </row>
    <row r="180" customFormat="false" ht="14.65" hidden="false" customHeight="false" outlineLevel="0" collapsed="false">
      <c r="A180" s="23" t="s">
        <v>933</v>
      </c>
      <c r="B180" s="28" t="e">
        <f aca="false">#REF!</f>
        <v>#REF!</v>
      </c>
      <c r="C180" s="23" t="s">
        <v>942</v>
      </c>
      <c r="D180" s="29" t="n">
        <f aca="false">Information!B167</f>
        <v>192</v>
      </c>
      <c r="E180" s="30" t="s">
        <v>913</v>
      </c>
      <c r="F180" s="17" t="str">
        <f aca="false">Information!A167</f>
        <v>Kinloch</v>
      </c>
      <c r="G180" s="23" t="s">
        <v>943</v>
      </c>
      <c r="H180" s="28" t="str">
        <f aca="false">Information!F167</f>
        <v>-</v>
      </c>
      <c r="I180" s="31" t="n">
        <f aca="false">Information!B167</f>
        <v>192</v>
      </c>
      <c r="J180" s="28" t="str">
        <f aca="false">Information!C167</f>
        <v>malt</v>
      </c>
      <c r="K180" s="28" t="str">
        <f aca="false">Information!E167</f>
        <v>long gone</v>
      </c>
      <c r="L180" s="28" t="str">
        <f aca="false">Information!J167</f>
        <v>Campbeltown</v>
      </c>
      <c r="M180" s="23" t="s">
        <v>941</v>
      </c>
    </row>
    <row r="181" customFormat="false" ht="14.65" hidden="false" customHeight="false" outlineLevel="0" collapsed="false">
      <c r="A181" s="23" t="s">
        <v>933</v>
      </c>
      <c r="B181" s="28" t="e">
        <f aca="false">#REF!</f>
        <v>#REF!</v>
      </c>
      <c r="C181" s="23" t="s">
        <v>942</v>
      </c>
      <c r="D181" s="29" t="n">
        <f aca="false">Information!B168</f>
        <v>193</v>
      </c>
      <c r="E181" s="30" t="s">
        <v>913</v>
      </c>
      <c r="F181" s="17" t="str">
        <f aca="false">Information!A168</f>
        <v>Kintyre</v>
      </c>
      <c r="G181" s="23" t="s">
        <v>943</v>
      </c>
      <c r="H181" s="28" t="str">
        <f aca="false">Information!F168</f>
        <v>-</v>
      </c>
      <c r="I181" s="31" t="n">
        <f aca="false">Information!B168</f>
        <v>193</v>
      </c>
      <c r="J181" s="28" t="str">
        <f aca="false">Information!C168</f>
        <v>malt</v>
      </c>
      <c r="K181" s="28" t="str">
        <f aca="false">Information!E168</f>
        <v>long gone</v>
      </c>
      <c r="L181" s="28" t="str">
        <f aca="false">Information!J168</f>
        <v>Campbeltown</v>
      </c>
      <c r="M181" s="23" t="s">
        <v>941</v>
      </c>
    </row>
    <row r="182" customFormat="false" ht="14.65" hidden="false" customHeight="false" outlineLevel="0" collapsed="false">
      <c r="A182" s="23" t="s">
        <v>933</v>
      </c>
      <c r="B182" s="28" t="e">
        <f aca="false">#REF!</f>
        <v>#REF!</v>
      </c>
      <c r="C182" s="23" t="s">
        <v>942</v>
      </c>
      <c r="D182" s="29" t="n">
        <f aca="false">Information!B169</f>
        <v>168</v>
      </c>
      <c r="E182" s="30" t="s">
        <v>913</v>
      </c>
      <c r="F182" s="17" t="str">
        <f aca="false">Information!A169</f>
        <v>Kirkliston</v>
      </c>
      <c r="G182" s="23" t="s">
        <v>943</v>
      </c>
      <c r="H182" s="28" t="str">
        <f aca="false">Information!F169</f>
        <v>-</v>
      </c>
      <c r="I182" s="31" t="n">
        <f aca="false">Information!B169</f>
        <v>168</v>
      </c>
      <c r="J182" s="28" t="str">
        <f aca="false">Information!C169</f>
        <v>both</v>
      </c>
      <c r="K182" s="28" t="str">
        <f aca="false">Information!E169</f>
        <v>Note 1</v>
      </c>
      <c r="L182" s="28" t="str">
        <f aca="false">Information!J169</f>
        <v>-</v>
      </c>
      <c r="M182" s="23" t="s">
        <v>941</v>
      </c>
    </row>
    <row r="183" customFormat="false" ht="14.65" hidden="false" customHeight="false" outlineLevel="0" collapsed="false">
      <c r="A183" s="23" t="s">
        <v>933</v>
      </c>
      <c r="B183" s="28" t="e">
        <f aca="false">#REF!</f>
        <v>#REF!</v>
      </c>
      <c r="C183" s="23" t="s">
        <v>942</v>
      </c>
      <c r="D183" s="29" t="n">
        <f aca="false">Information!B170</f>
        <v>101</v>
      </c>
      <c r="E183" s="30" t="s">
        <v>913</v>
      </c>
      <c r="F183" s="17" t="str">
        <f aca="false">Information!A170</f>
        <v>Knockando</v>
      </c>
      <c r="G183" s="23" t="s">
        <v>943</v>
      </c>
      <c r="H183" s="28" t="str">
        <f aca="false">Information!F170</f>
        <v>Justerini &amp; Brookes</v>
      </c>
      <c r="I183" s="31" t="n">
        <f aca="false">Information!B170</f>
        <v>101</v>
      </c>
      <c r="J183" s="28" t="str">
        <f aca="false">Information!C170</f>
        <v>malt</v>
      </c>
      <c r="K183" s="28" t="str">
        <f aca="false">Information!E170</f>
        <v>open</v>
      </c>
      <c r="L183" s="28" t="str">
        <f aca="false">Information!J170</f>
        <v>Highland</v>
      </c>
      <c r="M183" s="23" t="s">
        <v>941</v>
      </c>
    </row>
    <row r="184" customFormat="false" ht="14.65" hidden="false" customHeight="false" outlineLevel="0" collapsed="false">
      <c r="A184" s="23" t="s">
        <v>933</v>
      </c>
      <c r="B184" s="28" t="e">
        <f aca="false">#REF!</f>
        <v>#REF!</v>
      </c>
      <c r="C184" s="23" t="s">
        <v>942</v>
      </c>
      <c r="D184" s="29" t="n">
        <f aca="false">Information!B171</f>
        <v>213</v>
      </c>
      <c r="E184" s="30" t="s">
        <v>913</v>
      </c>
      <c r="F184" s="17" t="str">
        <f aca="false">Information!A171</f>
        <v>Knockdhu</v>
      </c>
      <c r="G184" s="23" t="s">
        <v>943</v>
      </c>
      <c r="H184" s="28" t="str">
        <f aca="false">Information!F171</f>
        <v>Inver House</v>
      </c>
      <c r="I184" s="31" t="n">
        <f aca="false">Information!B171</f>
        <v>213</v>
      </c>
      <c r="J184" s="28" t="str">
        <f aca="false">Information!C171</f>
        <v>malt</v>
      </c>
      <c r="K184" s="28" t="str">
        <f aca="false">Information!E171</f>
        <v>open</v>
      </c>
      <c r="L184" s="28" t="str">
        <f aca="false">Information!J171</f>
        <v>Highland</v>
      </c>
      <c r="M184" s="23" t="s">
        <v>941</v>
      </c>
    </row>
    <row r="185" customFormat="false" ht="14.65" hidden="false" customHeight="false" outlineLevel="0" collapsed="false">
      <c r="A185" s="23" t="s">
        <v>933</v>
      </c>
      <c r="B185" s="28" t="e">
        <f aca="false">#REF!</f>
        <v>#REF!</v>
      </c>
      <c r="C185" s="23" t="s">
        <v>942</v>
      </c>
      <c r="D185" s="29" t="n">
        <f aca="false">Information!B172</f>
        <v>212</v>
      </c>
      <c r="E185" s="30" t="s">
        <v>913</v>
      </c>
      <c r="F185" s="17" t="str">
        <f aca="false">Information!A172</f>
        <v>Ladyburn</v>
      </c>
      <c r="G185" s="23" t="s">
        <v>943</v>
      </c>
      <c r="H185" s="28" t="str">
        <f aca="false">Information!F172</f>
        <v>-</v>
      </c>
      <c r="I185" s="31" t="n">
        <f aca="false">Information!B172</f>
        <v>212</v>
      </c>
      <c r="J185" s="28" t="str">
        <f aca="false">Information!C172</f>
        <v>malt</v>
      </c>
      <c r="K185" s="28" t="str">
        <f aca="false">Information!E172</f>
        <v>closed?</v>
      </c>
      <c r="L185" s="28" t="str">
        <f aca="false">Information!J172</f>
        <v>Lowland</v>
      </c>
      <c r="M185" s="23" t="s">
        <v>941</v>
      </c>
    </row>
    <row r="186" customFormat="false" ht="14.65" hidden="false" customHeight="false" outlineLevel="0" collapsed="false">
      <c r="A186" s="23" t="s">
        <v>933</v>
      </c>
      <c r="B186" s="28" t="e">
        <f aca="false">#REF!</f>
        <v>#REF!</v>
      </c>
      <c r="C186" s="23" t="s">
        <v>942</v>
      </c>
      <c r="D186" s="29" t="n">
        <f aca="false">Information!B173</f>
        <v>206</v>
      </c>
      <c r="E186" s="30" t="s">
        <v>913</v>
      </c>
      <c r="F186" s="17" t="str">
        <f aca="false">Information!A173</f>
        <v>Lagavulin</v>
      </c>
      <c r="G186" s="23" t="s">
        <v>943</v>
      </c>
      <c r="H186" s="28" t="str">
        <f aca="false">Information!F173</f>
        <v>UD</v>
      </c>
      <c r="I186" s="31" t="n">
        <f aca="false">Information!B173</f>
        <v>206</v>
      </c>
      <c r="J186" s="28" t="str">
        <f aca="false">Information!C173</f>
        <v>malt</v>
      </c>
      <c r="K186" s="28" t="str">
        <f aca="false">Information!E173</f>
        <v>open</v>
      </c>
      <c r="L186" s="28" t="str">
        <f aca="false">Information!J173</f>
        <v>Islay</v>
      </c>
      <c r="M186" s="23" t="s">
        <v>941</v>
      </c>
    </row>
    <row r="187" customFormat="false" ht="14.65" hidden="false" customHeight="false" outlineLevel="0" collapsed="false">
      <c r="A187" s="23" t="s">
        <v>933</v>
      </c>
      <c r="B187" s="28" t="e">
        <f aca="false">#REF!</f>
        <v>#REF!</v>
      </c>
      <c r="C187" s="23" t="s">
        <v>942</v>
      </c>
      <c r="D187" s="29" t="n">
        <f aca="false">Information!B174</f>
        <v>169</v>
      </c>
      <c r="E187" s="30" t="s">
        <v>913</v>
      </c>
      <c r="F187" s="17" t="str">
        <f aca="false">Information!A174</f>
        <v>Langholm</v>
      </c>
      <c r="G187" s="23" t="s">
        <v>943</v>
      </c>
      <c r="H187" s="28" t="str">
        <f aca="false">Information!F174</f>
        <v>-</v>
      </c>
      <c r="I187" s="31" t="n">
        <f aca="false">Information!B174</f>
        <v>169</v>
      </c>
      <c r="J187" s="28" t="str">
        <f aca="false">Information!C174</f>
        <v>malt</v>
      </c>
      <c r="K187" s="28" t="str">
        <f aca="false">Information!E174</f>
        <v>long gone</v>
      </c>
      <c r="L187" s="28" t="str">
        <f aca="false">Information!J174</f>
        <v>-</v>
      </c>
      <c r="M187" s="23" t="s">
        <v>941</v>
      </c>
    </row>
    <row r="188" customFormat="false" ht="14.65" hidden="false" customHeight="false" outlineLevel="0" collapsed="false">
      <c r="A188" s="23" t="s">
        <v>933</v>
      </c>
      <c r="B188" s="28" t="e">
        <f aca="false">#REF!</f>
        <v>#REF!</v>
      </c>
      <c r="C188" s="23" t="s">
        <v>942</v>
      </c>
      <c r="D188" s="29" t="n">
        <f aca="false">Information!B175</f>
        <v>29</v>
      </c>
      <c r="E188" s="30" t="s">
        <v>913</v>
      </c>
      <c r="F188" s="17" t="str">
        <f aca="false">Information!A175</f>
        <v>Laphroaig</v>
      </c>
      <c r="G188" s="23" t="s">
        <v>943</v>
      </c>
      <c r="H188" s="28" t="str">
        <f aca="false">Information!F175</f>
        <v>Allied</v>
      </c>
      <c r="I188" s="31" t="n">
        <f aca="false">Information!B175</f>
        <v>29</v>
      </c>
      <c r="J188" s="28" t="str">
        <f aca="false">Information!C175</f>
        <v>malt</v>
      </c>
      <c r="K188" s="28" t="str">
        <f aca="false">Information!E175</f>
        <v>open</v>
      </c>
      <c r="L188" s="28" t="str">
        <f aca="false">Information!J175</f>
        <v>Islay</v>
      </c>
      <c r="M188" s="23" t="s">
        <v>941</v>
      </c>
    </row>
    <row r="189" customFormat="false" ht="14.65" hidden="false" customHeight="false" outlineLevel="0" collapsed="false">
      <c r="A189" s="23" t="s">
        <v>933</v>
      </c>
      <c r="B189" s="28" t="e">
        <f aca="false">#REF!</f>
        <v>#REF!</v>
      </c>
      <c r="C189" s="23" t="s">
        <v>942</v>
      </c>
      <c r="D189" s="29" t="n">
        <f aca="false">Information!B176</f>
        <v>259</v>
      </c>
      <c r="E189" s="30" t="s">
        <v>913</v>
      </c>
      <c r="F189" s="17" t="str">
        <f aca="false">Information!A176</f>
        <v>Lea Valley</v>
      </c>
      <c r="G189" s="23" t="s">
        <v>943</v>
      </c>
      <c r="H189" s="28" t="str">
        <f aca="false">Information!F176</f>
        <v>-</v>
      </c>
      <c r="I189" s="31" t="n">
        <f aca="false">Information!B176</f>
        <v>259</v>
      </c>
      <c r="J189" s="28" t="str">
        <f aca="false">Information!C176</f>
        <v>-</v>
      </c>
      <c r="K189" s="28" t="str">
        <f aca="false">Information!E176</f>
        <v>Note 1</v>
      </c>
      <c r="L189" s="28" t="str">
        <f aca="false">Information!J176</f>
        <v>England</v>
      </c>
      <c r="M189" s="23" t="s">
        <v>941</v>
      </c>
    </row>
    <row r="190" customFormat="false" ht="14.65" hidden="false" customHeight="false" outlineLevel="0" collapsed="false">
      <c r="A190" s="23" t="s">
        <v>933</v>
      </c>
      <c r="B190" s="28" t="e">
        <f aca="false">#REF!</f>
        <v>#REF!</v>
      </c>
      <c r="C190" s="23" t="s">
        <v>942</v>
      </c>
      <c r="D190" s="29" t="n">
        <f aca="false">Information!B177</f>
        <v>42</v>
      </c>
      <c r="E190" s="30" t="s">
        <v>913</v>
      </c>
      <c r="F190" s="17" t="str">
        <f aca="false">Information!A177</f>
        <v>Ledaig</v>
      </c>
      <c r="G190" s="23" t="s">
        <v>943</v>
      </c>
      <c r="H190" s="28" t="str">
        <f aca="false">Information!F177</f>
        <v>See Tobermoray</v>
      </c>
      <c r="I190" s="31" t="n">
        <f aca="false">Information!B177</f>
        <v>42</v>
      </c>
      <c r="J190" s="28" t="str">
        <f aca="false">Information!C177</f>
        <v>alt name</v>
      </c>
      <c r="K190" s="28" t="str">
        <f aca="false">Information!E177</f>
        <v>-</v>
      </c>
      <c r="L190" s="28" t="str">
        <f aca="false">Information!J177</f>
        <v>-</v>
      </c>
      <c r="M190" s="23" t="s">
        <v>941</v>
      </c>
    </row>
    <row r="191" customFormat="false" ht="14.65" hidden="false" customHeight="false" outlineLevel="0" collapsed="false">
      <c r="A191" s="23" t="s">
        <v>933</v>
      </c>
      <c r="B191" s="28" t="e">
        <f aca="false">#REF!</f>
        <v>#REF!</v>
      </c>
      <c r="C191" s="23" t="s">
        <v>942</v>
      </c>
      <c r="D191" s="29" t="n">
        <f aca="false">Information!B178</f>
        <v>244</v>
      </c>
      <c r="E191" s="30" t="s">
        <v>913</v>
      </c>
      <c r="F191" s="17" t="str">
        <f aca="false">Information!A178</f>
        <v>Limavady</v>
      </c>
      <c r="G191" s="23" t="s">
        <v>943</v>
      </c>
      <c r="H191" s="28" t="str">
        <f aca="false">Information!F178</f>
        <v>-</v>
      </c>
      <c r="I191" s="31" t="n">
        <f aca="false">Information!B178</f>
        <v>244</v>
      </c>
      <c r="J191" s="28" t="str">
        <f aca="false">Information!C178</f>
        <v>-</v>
      </c>
      <c r="K191" s="28" t="str">
        <f aca="false">Information!E178</f>
        <v>Note 1</v>
      </c>
      <c r="L191" s="28" t="str">
        <f aca="false">Information!J178</f>
        <v>Ireland</v>
      </c>
      <c r="M191" s="23" t="s">
        <v>941</v>
      </c>
    </row>
    <row r="192" customFormat="false" ht="14.65" hidden="false" customHeight="false" outlineLevel="0" collapsed="false">
      <c r="A192" s="23" t="s">
        <v>933</v>
      </c>
      <c r="B192" s="28" t="e">
        <f aca="false">#REF!</f>
        <v>#REF!</v>
      </c>
      <c r="C192" s="23" t="s">
        <v>942</v>
      </c>
      <c r="D192" s="29" t="n">
        <f aca="false">Information!B179</f>
        <v>245</v>
      </c>
      <c r="E192" s="30" t="s">
        <v>913</v>
      </c>
      <c r="F192" s="17" t="str">
        <f aca="false">Information!A179</f>
        <v>Limerick</v>
      </c>
      <c r="G192" s="23" t="s">
        <v>943</v>
      </c>
      <c r="H192" s="28" t="str">
        <f aca="false">Information!F179</f>
        <v>-</v>
      </c>
      <c r="I192" s="31" t="n">
        <f aca="false">Information!B179</f>
        <v>245</v>
      </c>
      <c r="J192" s="28" t="str">
        <f aca="false">Information!C179</f>
        <v>-</v>
      </c>
      <c r="K192" s="28" t="str">
        <f aca="false">Information!E179</f>
        <v>Note 1</v>
      </c>
      <c r="L192" s="28" t="str">
        <f aca="false">Information!J179</f>
        <v>Ireland</v>
      </c>
      <c r="M192" s="23" t="s">
        <v>941</v>
      </c>
    </row>
    <row r="193" customFormat="false" ht="14.65" hidden="false" customHeight="false" outlineLevel="0" collapsed="false">
      <c r="A193" s="23" t="s">
        <v>933</v>
      </c>
      <c r="B193" s="28" t="e">
        <f aca="false">#REF!</f>
        <v>#REF!</v>
      </c>
      <c r="C193" s="23" t="s">
        <v>942</v>
      </c>
      <c r="D193" s="29" t="n">
        <f aca="false">Information!B180</f>
        <v>39</v>
      </c>
      <c r="E193" s="30" t="s">
        <v>913</v>
      </c>
      <c r="F193" s="17" t="str">
        <f aca="false">Information!A180</f>
        <v>Linkwood</v>
      </c>
      <c r="G193" s="23" t="s">
        <v>943</v>
      </c>
      <c r="H193" s="28" t="str">
        <f aca="false">Information!F180</f>
        <v>UD</v>
      </c>
      <c r="I193" s="31" t="n">
        <f aca="false">Information!B180</f>
        <v>39</v>
      </c>
      <c r="J193" s="28" t="str">
        <f aca="false">Information!C180</f>
        <v>malt</v>
      </c>
      <c r="K193" s="28" t="str">
        <f aca="false">Information!E180</f>
        <v>open</v>
      </c>
      <c r="L193" s="28" t="str">
        <f aca="false">Information!J180</f>
        <v>Highland</v>
      </c>
      <c r="M193" s="23" t="s">
        <v>941</v>
      </c>
    </row>
    <row r="194" customFormat="false" ht="14.65" hidden="false" customHeight="false" outlineLevel="0" collapsed="false">
      <c r="A194" s="23" t="s">
        <v>933</v>
      </c>
      <c r="B194" s="28" t="e">
        <f aca="false">#REF!</f>
        <v>#REF!</v>
      </c>
      <c r="C194" s="23" t="s">
        <v>942</v>
      </c>
      <c r="D194" s="29" t="n">
        <f aca="false">Information!B181</f>
        <v>97</v>
      </c>
      <c r="E194" s="30" t="s">
        <v>913</v>
      </c>
      <c r="F194" s="17" t="str">
        <f aca="false">Information!A181</f>
        <v>Littlemill</v>
      </c>
      <c r="G194" s="23" t="s">
        <v>943</v>
      </c>
      <c r="H194" s="28" t="str">
        <f aca="false">Information!F181</f>
        <v>Gibson International</v>
      </c>
      <c r="I194" s="31" t="n">
        <f aca="false">Information!B181</f>
        <v>97</v>
      </c>
      <c r="J194" s="28" t="str">
        <f aca="false">Information!C181</f>
        <v>malt</v>
      </c>
      <c r="K194" s="28" t="str">
        <f aca="false">Information!E181</f>
        <v>open</v>
      </c>
      <c r="L194" s="28" t="str">
        <f aca="false">Information!J181</f>
        <v>Lowland</v>
      </c>
      <c r="M194" s="23" t="s">
        <v>941</v>
      </c>
    </row>
    <row r="195" customFormat="false" ht="14.65" hidden="false" customHeight="false" outlineLevel="0" collapsed="false">
      <c r="A195" s="23" t="s">
        <v>933</v>
      </c>
      <c r="B195" s="28" t="e">
        <f aca="false">#REF!</f>
        <v>#REF!</v>
      </c>
      <c r="C195" s="23" t="s">
        <v>942</v>
      </c>
      <c r="D195" s="29" t="n">
        <f aca="false">Information!B182</f>
        <v>170</v>
      </c>
      <c r="E195" s="30" t="s">
        <v>913</v>
      </c>
      <c r="F195" s="17" t="str">
        <f aca="false">Information!A182</f>
        <v>Loch Katrine</v>
      </c>
      <c r="G195" s="23" t="s">
        <v>943</v>
      </c>
      <c r="H195" s="28" t="str">
        <f aca="false">Information!F182</f>
        <v>-</v>
      </c>
      <c r="I195" s="31" t="n">
        <f aca="false">Information!B182</f>
        <v>170</v>
      </c>
      <c r="J195" s="28" t="str">
        <f aca="false">Information!C182</f>
        <v>malt</v>
      </c>
      <c r="K195" s="28" t="str">
        <f aca="false">Information!E182</f>
        <v>long gone</v>
      </c>
      <c r="L195" s="28" t="str">
        <f aca="false">Information!J182</f>
        <v>-</v>
      </c>
      <c r="M195" s="23" t="s">
        <v>941</v>
      </c>
    </row>
    <row r="196" customFormat="false" ht="14.65" hidden="false" customHeight="false" outlineLevel="0" collapsed="false">
      <c r="A196" s="23" t="s">
        <v>933</v>
      </c>
      <c r="B196" s="28" t="e">
        <f aca="false">#REF!</f>
        <v>#REF!</v>
      </c>
      <c r="C196" s="23" t="s">
        <v>942</v>
      </c>
      <c r="D196" s="29" t="n">
        <f aca="false">Information!B183</f>
        <v>194</v>
      </c>
      <c r="E196" s="30" t="s">
        <v>913</v>
      </c>
      <c r="F196" s="17" t="str">
        <f aca="false">Information!A183</f>
        <v>Lochead</v>
      </c>
      <c r="G196" s="23" t="s">
        <v>943</v>
      </c>
      <c r="H196" s="28" t="str">
        <f aca="false">Information!F183</f>
        <v>-</v>
      </c>
      <c r="I196" s="31" t="n">
        <f aca="false">Information!B183</f>
        <v>194</v>
      </c>
      <c r="J196" s="28" t="str">
        <f aca="false">Information!C183</f>
        <v>malt</v>
      </c>
      <c r="K196" s="28" t="str">
        <f aca="false">Information!E183</f>
        <v>long gone</v>
      </c>
      <c r="L196" s="28" t="str">
        <f aca="false">Information!J183</f>
        <v>Campbeltown</v>
      </c>
      <c r="M196" s="23" t="s">
        <v>941</v>
      </c>
    </row>
    <row r="197" customFormat="false" ht="14.65" hidden="false" customHeight="false" outlineLevel="0" collapsed="false">
      <c r="A197" s="23" t="s">
        <v>933</v>
      </c>
      <c r="B197" s="28" t="e">
        <f aca="false">#REF!</f>
        <v>#REF!</v>
      </c>
      <c r="C197" s="23" t="s">
        <v>942</v>
      </c>
      <c r="D197" s="29" t="n">
        <f aca="false">Information!B184</f>
        <v>171</v>
      </c>
      <c r="E197" s="30" t="s">
        <v>913</v>
      </c>
      <c r="F197" s="17" t="str">
        <f aca="false">Information!A184</f>
        <v>Lochindaal</v>
      </c>
      <c r="G197" s="23" t="s">
        <v>943</v>
      </c>
      <c r="H197" s="28" t="str">
        <f aca="false">Information!F184</f>
        <v>-</v>
      </c>
      <c r="I197" s="31" t="n">
        <f aca="false">Information!B184</f>
        <v>171</v>
      </c>
      <c r="J197" s="28" t="str">
        <f aca="false">Information!C184</f>
        <v>malt</v>
      </c>
      <c r="K197" s="28" t="str">
        <f aca="false">Information!E184</f>
        <v>long gone</v>
      </c>
      <c r="L197" s="28" t="str">
        <f aca="false">Information!J184</f>
        <v>Islay</v>
      </c>
      <c r="M197" s="23" t="s">
        <v>941</v>
      </c>
    </row>
    <row r="198" customFormat="false" ht="14.65" hidden="false" customHeight="false" outlineLevel="0" collapsed="false">
      <c r="A198" s="23" t="s">
        <v>933</v>
      </c>
      <c r="B198" s="28" t="e">
        <f aca="false">#REF!</f>
        <v>#REF!</v>
      </c>
      <c r="C198" s="23" t="s">
        <v>942</v>
      </c>
      <c r="D198" s="29" t="n">
        <f aca="false">Information!B185</f>
        <v>103</v>
      </c>
      <c r="E198" s="30" t="s">
        <v>913</v>
      </c>
      <c r="F198" s="17" t="str">
        <f aca="false">Information!A185</f>
        <v>Lochnagar, Royal</v>
      </c>
      <c r="G198" s="23" t="s">
        <v>943</v>
      </c>
      <c r="H198" s="28" t="str">
        <f aca="false">Information!F185</f>
        <v>UD</v>
      </c>
      <c r="I198" s="31" t="n">
        <f aca="false">Information!B185</f>
        <v>103</v>
      </c>
      <c r="J198" s="28" t="str">
        <f aca="false">Information!C185</f>
        <v>malt</v>
      </c>
      <c r="K198" s="28" t="str">
        <f aca="false">Information!E185</f>
        <v>open</v>
      </c>
      <c r="L198" s="28" t="str">
        <f aca="false">Information!J185</f>
        <v>Highland</v>
      </c>
      <c r="M198" s="23" t="s">
        <v>941</v>
      </c>
    </row>
    <row r="199" customFormat="false" ht="14.65" hidden="false" customHeight="false" outlineLevel="0" collapsed="false">
      <c r="A199" s="23" t="s">
        <v>933</v>
      </c>
      <c r="B199" s="28" t="e">
        <f aca="false">#REF!</f>
        <v>#REF!</v>
      </c>
      <c r="C199" s="23" t="s">
        <v>942</v>
      </c>
      <c r="D199" s="29" t="n">
        <f aca="false">Information!B186</f>
        <v>110</v>
      </c>
      <c r="E199" s="30" t="s">
        <v>913</v>
      </c>
      <c r="F199" s="17" t="str">
        <f aca="false">Information!A186</f>
        <v>Lochranza</v>
      </c>
      <c r="G199" s="23" t="s">
        <v>943</v>
      </c>
      <c r="H199" s="28" t="str">
        <f aca="false">Information!F186</f>
        <v>Isle of Arran Distillers</v>
      </c>
      <c r="I199" s="31" t="n">
        <f aca="false">Information!B186</f>
        <v>110</v>
      </c>
      <c r="J199" s="28" t="str">
        <f aca="false">Information!C186</f>
        <v>malt</v>
      </c>
      <c r="K199" s="28" t="str">
        <f aca="false">Information!E186</f>
        <v>new</v>
      </c>
      <c r="L199" s="28" t="str">
        <f aca="false">Information!J186</f>
        <v>Arran</v>
      </c>
      <c r="M199" s="23" t="s">
        <v>941</v>
      </c>
    </row>
    <row r="200" customFormat="false" ht="14.65" hidden="false" customHeight="false" outlineLevel="0" collapsed="false">
      <c r="A200" s="23" t="s">
        <v>933</v>
      </c>
      <c r="B200" s="28" t="e">
        <f aca="false">#REF!</f>
        <v>#REF!</v>
      </c>
      <c r="C200" s="23" t="s">
        <v>942</v>
      </c>
      <c r="D200" s="29" t="n">
        <f aca="false">Information!B188</f>
        <v>92</v>
      </c>
      <c r="E200" s="30" t="s">
        <v>913</v>
      </c>
      <c r="F200" s="17" t="str">
        <f aca="false">Information!A188</f>
        <v>Lochside</v>
      </c>
      <c r="G200" s="23" t="s">
        <v>943</v>
      </c>
      <c r="H200" s="28" t="str">
        <f aca="false">Information!F188</f>
        <v>Macnab Distillers</v>
      </c>
      <c r="I200" s="31" t="n">
        <f aca="false">Information!B188</f>
        <v>92</v>
      </c>
      <c r="J200" s="28" t="str">
        <f aca="false">Information!C188</f>
        <v>malt</v>
      </c>
      <c r="K200" s="28" t="str">
        <f aca="false">Information!E188</f>
        <v>closed 1992</v>
      </c>
      <c r="L200" s="28" t="str">
        <f aca="false">Information!J188</f>
        <v>Highland</v>
      </c>
      <c r="M200" s="23" t="s">
        <v>941</v>
      </c>
    </row>
    <row r="201" customFormat="false" ht="14.65" hidden="false" customHeight="false" outlineLevel="0" collapsed="false">
      <c r="A201" s="23" t="s">
        <v>933</v>
      </c>
      <c r="B201" s="28" t="e">
        <f aca="false">#REF!</f>
        <v>#REF!</v>
      </c>
      <c r="C201" s="23" t="s">
        <v>942</v>
      </c>
      <c r="D201" s="29" t="n">
        <f aca="false">Information!B189</f>
        <v>98</v>
      </c>
      <c r="E201" s="30" t="s">
        <v>913</v>
      </c>
      <c r="F201" s="17" t="str">
        <f aca="false">Information!A189</f>
        <v>Lomond, Loch</v>
      </c>
      <c r="G201" s="23" t="s">
        <v>943</v>
      </c>
      <c r="H201" s="28" t="str">
        <f aca="false">Information!F189</f>
        <v>Lomond</v>
      </c>
      <c r="I201" s="31" t="n">
        <f aca="false">Information!B189</f>
        <v>98</v>
      </c>
      <c r="J201" s="28" t="str">
        <f aca="false">Information!C189</f>
        <v>malt</v>
      </c>
      <c r="K201" s="28" t="str">
        <f aca="false">Information!E189</f>
        <v>open</v>
      </c>
      <c r="L201" s="28" t="str">
        <f aca="false">Information!J189</f>
        <v>Highland</v>
      </c>
      <c r="M201" s="23" t="s">
        <v>941</v>
      </c>
    </row>
    <row r="202" customFormat="false" ht="14.65" hidden="false" customHeight="false" outlineLevel="0" collapsed="false">
      <c r="A202" s="23" t="s">
        <v>933</v>
      </c>
      <c r="B202" s="28" t="e">
        <f aca="false">#REF!</f>
        <v>#REF!</v>
      </c>
      <c r="C202" s="23" t="s">
        <v>942</v>
      </c>
      <c r="D202" s="29" t="n">
        <f aca="false">Information!B190</f>
        <v>7</v>
      </c>
      <c r="E202" s="30" t="s">
        <v>913</v>
      </c>
      <c r="F202" s="17" t="str">
        <f aca="false">Information!A190</f>
        <v>Longmorn</v>
      </c>
      <c r="G202" s="23" t="s">
        <v>943</v>
      </c>
      <c r="H202" s="28" t="str">
        <f aca="false">Information!F190</f>
        <v>Seagram</v>
      </c>
      <c r="I202" s="31" t="n">
        <f aca="false">Information!B190</f>
        <v>7</v>
      </c>
      <c r="J202" s="28" t="str">
        <f aca="false">Information!C190</f>
        <v>malt</v>
      </c>
      <c r="K202" s="28" t="str">
        <f aca="false">Information!E190</f>
        <v>open</v>
      </c>
      <c r="L202" s="28" t="str">
        <f aca="false">Information!J190</f>
        <v>Highland</v>
      </c>
      <c r="M202" s="23" t="s">
        <v>941</v>
      </c>
    </row>
    <row r="203" customFormat="false" ht="14.65" hidden="false" customHeight="false" outlineLevel="0" collapsed="false">
      <c r="A203" s="23" t="s">
        <v>933</v>
      </c>
      <c r="B203" s="28" t="e">
        <f aca="false">#REF!</f>
        <v>#REF!</v>
      </c>
      <c r="C203" s="23" t="s">
        <v>942</v>
      </c>
      <c r="D203" s="29" t="n">
        <f aca="false">Information!B191</f>
        <v>215</v>
      </c>
      <c r="E203" s="30" t="s">
        <v>913</v>
      </c>
      <c r="F203" s="17" t="str">
        <f aca="false">Information!A191</f>
        <v>Longrow</v>
      </c>
      <c r="G203" s="23" t="s">
        <v>943</v>
      </c>
      <c r="H203" s="28" t="str">
        <f aca="false">Information!F191</f>
        <v>See Springbank</v>
      </c>
      <c r="I203" s="31" t="n">
        <f aca="false">Information!B191</f>
        <v>215</v>
      </c>
      <c r="J203" s="28" t="str">
        <f aca="false">Information!C191</f>
        <v>brand</v>
      </c>
      <c r="K203" s="28" t="str">
        <f aca="false">Information!E191</f>
        <v>-</v>
      </c>
      <c r="L203" s="28" t="str">
        <f aca="false">Information!J191</f>
        <v>-</v>
      </c>
      <c r="M203" s="23" t="s">
        <v>941</v>
      </c>
    </row>
    <row r="204" customFormat="false" ht="14.65" hidden="false" customHeight="false" outlineLevel="0" collapsed="false">
      <c r="A204" s="23" t="s">
        <v>933</v>
      </c>
      <c r="B204" s="28" t="e">
        <f aca="false">#REF!</f>
        <v>#REF!</v>
      </c>
      <c r="C204" s="23" t="s">
        <v>942</v>
      </c>
      <c r="D204" s="29" t="n">
        <f aca="false">Information!B192</f>
        <v>24</v>
      </c>
      <c r="E204" s="30" t="s">
        <v>913</v>
      </c>
      <c r="F204" s="17" t="str">
        <f aca="false">Information!A192</f>
        <v>Macallan, The</v>
      </c>
      <c r="G204" s="23" t="s">
        <v>943</v>
      </c>
      <c r="H204" s="28" t="str">
        <f aca="false">Information!F192</f>
        <v>Macallan</v>
      </c>
      <c r="I204" s="31" t="n">
        <f aca="false">Information!B192</f>
        <v>24</v>
      </c>
      <c r="J204" s="28" t="str">
        <f aca="false">Information!C192</f>
        <v>malt</v>
      </c>
      <c r="K204" s="28" t="str">
        <f aca="false">Information!E192</f>
        <v>open</v>
      </c>
      <c r="L204" s="28" t="str">
        <f aca="false">Information!J192</f>
        <v>Highland</v>
      </c>
      <c r="M204" s="23" t="s">
        <v>941</v>
      </c>
    </row>
    <row r="205" customFormat="false" ht="14.65" hidden="false" customHeight="false" outlineLevel="0" collapsed="false">
      <c r="A205" s="23" t="s">
        <v>933</v>
      </c>
      <c r="B205" s="28" t="e">
        <f aca="false">#REF!</f>
        <v>#REF!</v>
      </c>
      <c r="C205" s="23" t="s">
        <v>942</v>
      </c>
      <c r="D205" s="29" t="n">
        <f aca="false">Information!B193</f>
        <v>6</v>
      </c>
      <c r="E205" s="30" t="s">
        <v>913</v>
      </c>
      <c r="F205" s="17" t="str">
        <f aca="false">Information!A193</f>
        <v>Macduff</v>
      </c>
      <c r="G205" s="23" t="s">
        <v>943</v>
      </c>
      <c r="H205" s="28" t="str">
        <f aca="false">Information!F193</f>
        <v>Wm. Lawson</v>
      </c>
      <c r="I205" s="31" t="n">
        <f aca="false">Information!B193</f>
        <v>6</v>
      </c>
      <c r="J205" s="28" t="str">
        <f aca="false">Information!C193</f>
        <v>malt</v>
      </c>
      <c r="K205" s="28" t="str">
        <f aca="false">Information!E193</f>
        <v>open</v>
      </c>
      <c r="L205" s="28" t="str">
        <f aca="false">Information!J193</f>
        <v>Highland</v>
      </c>
      <c r="M205" s="23" t="s">
        <v>941</v>
      </c>
    </row>
    <row r="206" customFormat="false" ht="14.65" hidden="false" customHeight="false" outlineLevel="0" collapsed="false">
      <c r="A206" s="23" t="s">
        <v>933</v>
      </c>
      <c r="B206" s="28" t="e">
        <f aca="false">#REF!</f>
        <v>#REF!</v>
      </c>
      <c r="C206" s="23" t="s">
        <v>942</v>
      </c>
      <c r="D206" s="29" t="n">
        <f aca="false">Information!B194</f>
        <v>132</v>
      </c>
      <c r="E206" s="30" t="s">
        <v>913</v>
      </c>
      <c r="F206" s="17" t="str">
        <f aca="false">Information!A194</f>
        <v>Malt Mill</v>
      </c>
      <c r="G206" s="23" t="s">
        <v>943</v>
      </c>
      <c r="H206" s="28" t="str">
        <f aca="false">Information!F194</f>
        <v>-</v>
      </c>
      <c r="I206" s="31" t="n">
        <f aca="false">Information!B194</f>
        <v>132</v>
      </c>
      <c r="J206" s="28" t="str">
        <f aca="false">Information!C194</f>
        <v>-</v>
      </c>
      <c r="K206" s="28" t="str">
        <f aca="false">Information!E194</f>
        <v>long gone</v>
      </c>
      <c r="L206" s="28" t="str">
        <f aca="false">Information!J194</f>
        <v>Islay</v>
      </c>
      <c r="M206" s="23" t="s">
        <v>941</v>
      </c>
    </row>
    <row r="207" customFormat="false" ht="14.65" hidden="false" customHeight="false" outlineLevel="0" collapsed="false">
      <c r="A207" s="23" t="s">
        <v>933</v>
      </c>
      <c r="B207" s="28" t="e">
        <f aca="false">#REF!</f>
        <v>#REF!</v>
      </c>
      <c r="C207" s="23" t="s">
        <v>942</v>
      </c>
      <c r="D207" s="29" t="n">
        <f aca="false">Information!B195</f>
        <v>64</v>
      </c>
      <c r="E207" s="30" t="s">
        <v>913</v>
      </c>
      <c r="F207" s="17" t="str">
        <f aca="false">Information!A195</f>
        <v>Mannochmore</v>
      </c>
      <c r="G207" s="23" t="s">
        <v>943</v>
      </c>
      <c r="H207" s="28" t="str">
        <f aca="false">Information!F195</f>
        <v>UD</v>
      </c>
      <c r="I207" s="31" t="n">
        <f aca="false">Information!B195</f>
        <v>64</v>
      </c>
      <c r="J207" s="28" t="str">
        <f aca="false">Information!C195</f>
        <v>malt</v>
      </c>
      <c r="K207" s="28" t="str">
        <f aca="false">Information!E195</f>
        <v>open</v>
      </c>
      <c r="L207" s="28" t="str">
        <f aca="false">Information!J195</f>
        <v>Highland</v>
      </c>
      <c r="M207" s="23" t="s">
        <v>941</v>
      </c>
    </row>
    <row r="208" customFormat="false" ht="14.65" hidden="false" customHeight="false" outlineLevel="0" collapsed="false">
      <c r="A208" s="23" t="s">
        <v>933</v>
      </c>
      <c r="B208" s="28" t="e">
        <f aca="false">#REF!</f>
        <v>#REF!</v>
      </c>
      <c r="C208" s="23" t="s">
        <v>942</v>
      </c>
      <c r="D208" s="29" t="n">
        <f aca="false">Information!B196</f>
        <v>246</v>
      </c>
      <c r="E208" s="30" t="s">
        <v>913</v>
      </c>
      <c r="F208" s="17" t="str">
        <f aca="false">Information!A196</f>
        <v>Marrowbone Lane</v>
      </c>
      <c r="G208" s="23" t="s">
        <v>943</v>
      </c>
      <c r="H208" s="28" t="str">
        <f aca="false">Information!F196</f>
        <v>-</v>
      </c>
      <c r="I208" s="31" t="n">
        <f aca="false">Information!B196</f>
        <v>246</v>
      </c>
      <c r="J208" s="28" t="str">
        <f aca="false">Information!C196</f>
        <v>-</v>
      </c>
      <c r="K208" s="28" t="str">
        <f aca="false">Information!E196</f>
        <v>Note 1</v>
      </c>
      <c r="L208" s="28" t="str">
        <f aca="false">Information!J196</f>
        <v>Ireland</v>
      </c>
      <c r="M208" s="23" t="s">
        <v>941</v>
      </c>
    </row>
    <row r="209" customFormat="false" ht="14.65" hidden="false" customHeight="false" outlineLevel="0" collapsed="false">
      <c r="A209" s="23" t="s">
        <v>933</v>
      </c>
      <c r="B209" s="28" t="e">
        <f aca="false">#REF!</f>
        <v>#REF!</v>
      </c>
      <c r="C209" s="23" t="s">
        <v>942</v>
      </c>
      <c r="D209" s="29" t="n">
        <f aca="false">Information!B197</f>
        <v>247</v>
      </c>
      <c r="E209" s="30" t="s">
        <v>913</v>
      </c>
      <c r="F209" s="17" t="str">
        <f aca="false">Information!A197</f>
        <v>Midleton</v>
      </c>
      <c r="G209" s="23" t="s">
        <v>943</v>
      </c>
      <c r="H209" s="28" t="str">
        <f aca="false">Information!F197</f>
        <v>-</v>
      </c>
      <c r="I209" s="31" t="n">
        <f aca="false">Information!B197</f>
        <v>247</v>
      </c>
      <c r="J209" s="28" t="str">
        <f aca="false">Information!C197</f>
        <v>-</v>
      </c>
      <c r="K209" s="28" t="str">
        <f aca="false">Information!E197</f>
        <v>Note 1</v>
      </c>
      <c r="L209" s="28" t="str">
        <f aca="false">Information!J197</f>
        <v>Ireland</v>
      </c>
      <c r="M209" s="23" t="s">
        <v>941</v>
      </c>
    </row>
    <row r="210" customFormat="false" ht="14.65" hidden="false" customHeight="false" outlineLevel="0" collapsed="false">
      <c r="A210" s="23" t="s">
        <v>933</v>
      </c>
      <c r="B210" s="28" t="e">
        <f aca="false">#REF!</f>
        <v>#REF!</v>
      </c>
      <c r="C210" s="23" t="s">
        <v>942</v>
      </c>
      <c r="D210" s="29" t="n">
        <f aca="false">Information!B198</f>
        <v>87</v>
      </c>
      <c r="E210" s="30" t="s">
        <v>913</v>
      </c>
      <c r="F210" s="17" t="str">
        <f aca="false">Information!A198</f>
        <v>Millburn</v>
      </c>
      <c r="G210" s="23" t="s">
        <v>943</v>
      </c>
      <c r="H210" s="28" t="str">
        <f aca="false">Information!F198</f>
        <v>-</v>
      </c>
      <c r="I210" s="31" t="n">
        <f aca="false">Information!B198</f>
        <v>87</v>
      </c>
      <c r="J210" s="28" t="str">
        <f aca="false">Information!C198</f>
        <v>malt</v>
      </c>
      <c r="K210" s="28" t="str">
        <f aca="false">Information!E198</f>
        <v>demolished 1988</v>
      </c>
      <c r="L210" s="28" t="str">
        <f aca="false">Information!J198</f>
        <v>Highland</v>
      </c>
      <c r="M210" s="23" t="s">
        <v>941</v>
      </c>
    </row>
    <row r="211" customFormat="false" ht="14.65" hidden="false" customHeight="false" outlineLevel="0" collapsed="false">
      <c r="A211" s="23" t="s">
        <v>933</v>
      </c>
      <c r="B211" s="28" t="e">
        <f aca="false">#REF!</f>
        <v>#REF!</v>
      </c>
      <c r="C211" s="23" t="s">
        <v>942</v>
      </c>
      <c r="D211" s="29" t="n">
        <f aca="false">Information!B199</f>
        <v>58</v>
      </c>
      <c r="E211" s="30" t="s">
        <v>913</v>
      </c>
      <c r="F211" s="17" t="str">
        <f aca="false">Information!A199</f>
        <v>Milltown</v>
      </c>
      <c r="G211" s="23" t="s">
        <v>943</v>
      </c>
      <c r="H211" s="28" t="str">
        <f aca="false">Information!F199</f>
        <v>See Strathisla</v>
      </c>
      <c r="I211" s="31" t="n">
        <f aca="false">Information!B199</f>
        <v>58</v>
      </c>
      <c r="J211" s="28" t="str">
        <f aca="false">Information!C199</f>
        <v>alt name</v>
      </c>
      <c r="K211" s="28" t="str">
        <f aca="false">Information!E199</f>
        <v>-</v>
      </c>
      <c r="L211" s="28" t="str">
        <f aca="false">Information!J199</f>
        <v>-</v>
      </c>
      <c r="M211" s="23" t="s">
        <v>941</v>
      </c>
    </row>
    <row r="212" customFormat="false" ht="14.65" hidden="false" customHeight="false" outlineLevel="0" collapsed="false">
      <c r="A212" s="23" t="s">
        <v>933</v>
      </c>
      <c r="B212" s="28" t="e">
        <f aca="false">#REF!</f>
        <v>#REF!</v>
      </c>
      <c r="C212" s="23" t="s">
        <v>942</v>
      </c>
      <c r="D212" s="29" t="n">
        <f aca="false">Information!B200</f>
        <v>172</v>
      </c>
      <c r="E212" s="30" t="s">
        <v>913</v>
      </c>
      <c r="F212" s="17" t="str">
        <f aca="false">Information!A200</f>
        <v>Milton Keith</v>
      </c>
      <c r="G212" s="23" t="s">
        <v>943</v>
      </c>
      <c r="H212" s="28" t="str">
        <f aca="false">Information!F200</f>
        <v>-</v>
      </c>
      <c r="I212" s="31" t="n">
        <f aca="false">Information!B200</f>
        <v>172</v>
      </c>
      <c r="J212" s="28" t="str">
        <f aca="false">Information!C200</f>
        <v>malt</v>
      </c>
      <c r="K212" s="28" t="str">
        <f aca="false">Information!E200</f>
        <v>long gone</v>
      </c>
      <c r="L212" s="28" t="str">
        <f aca="false">Information!J200</f>
        <v>-</v>
      </c>
      <c r="M212" s="23" t="s">
        <v>941</v>
      </c>
    </row>
    <row r="213" customFormat="false" ht="14.65" hidden="false" customHeight="false" outlineLevel="0" collapsed="false">
      <c r="A213" s="23" t="s">
        <v>933</v>
      </c>
      <c r="B213" s="28" t="e">
        <f aca="false">#REF!</f>
        <v>#REF!</v>
      </c>
      <c r="C213" s="23" t="s">
        <v>942</v>
      </c>
      <c r="D213" s="29" t="n">
        <f aca="false">Information!B201</f>
        <v>72</v>
      </c>
      <c r="E213" s="30" t="s">
        <v>913</v>
      </c>
      <c r="F213" s="17" t="str">
        <f aca="false">Information!A201</f>
        <v>Miltonduff</v>
      </c>
      <c r="G213" s="23" t="s">
        <v>943</v>
      </c>
      <c r="H213" s="28" t="str">
        <f aca="false">Information!F201</f>
        <v>Allied</v>
      </c>
      <c r="I213" s="31" t="n">
        <f aca="false">Information!B201</f>
        <v>72</v>
      </c>
      <c r="J213" s="28" t="str">
        <f aca="false">Information!C201</f>
        <v>malt</v>
      </c>
      <c r="K213" s="28" t="str">
        <f aca="false">Information!E201</f>
        <v>closed</v>
      </c>
      <c r="L213" s="28" t="str">
        <f aca="false">Information!J201</f>
        <v>Highland</v>
      </c>
      <c r="M213" s="23" t="s">
        <v>941</v>
      </c>
    </row>
    <row r="214" customFormat="false" ht="14.65" hidden="false" customHeight="false" outlineLevel="0" collapsed="false">
      <c r="A214" s="23" t="s">
        <v>933</v>
      </c>
      <c r="B214" s="28" t="e">
        <f aca="false">#REF!</f>
        <v>#REF!</v>
      </c>
      <c r="C214" s="23" t="s">
        <v>942</v>
      </c>
      <c r="D214" s="29" t="n">
        <f aca="false">Information!B202</f>
        <v>219</v>
      </c>
      <c r="E214" s="30" t="s">
        <v>913</v>
      </c>
      <c r="F214" s="17" t="str">
        <f aca="false">Information!A202</f>
        <v>Moffat</v>
      </c>
      <c r="G214" s="23" t="s">
        <v>943</v>
      </c>
      <c r="H214" s="28" t="str">
        <f aca="false">Information!F202</f>
        <v>-</v>
      </c>
      <c r="I214" s="31" t="n">
        <f aca="false">Information!B202</f>
        <v>219</v>
      </c>
      <c r="J214" s="28" t="str">
        <f aca="false">Information!C202</f>
        <v>-</v>
      </c>
      <c r="K214" s="28" t="str">
        <f aca="false">Information!E202</f>
        <v>Note 1</v>
      </c>
      <c r="L214" s="28" t="str">
        <f aca="false">Information!J202</f>
        <v>-</v>
      </c>
      <c r="M214" s="23" t="s">
        <v>941</v>
      </c>
    </row>
    <row r="215" customFormat="false" ht="14.65" hidden="false" customHeight="false" outlineLevel="0" collapsed="false">
      <c r="A215" s="23" t="s">
        <v>933</v>
      </c>
      <c r="B215" s="28" t="e">
        <f aca="false">#REF!</f>
        <v>#REF!</v>
      </c>
      <c r="C215" s="23" t="s">
        <v>942</v>
      </c>
      <c r="D215" s="29" t="n">
        <f aca="false">Information!B203</f>
        <v>248</v>
      </c>
      <c r="E215" s="30" t="s">
        <v>913</v>
      </c>
      <c r="F215" s="17" t="str">
        <f aca="false">Information!A203</f>
        <v>Monasterevan</v>
      </c>
      <c r="G215" s="23" t="s">
        <v>943</v>
      </c>
      <c r="H215" s="28" t="str">
        <f aca="false">Information!F203</f>
        <v>-</v>
      </c>
      <c r="I215" s="31" t="n">
        <f aca="false">Information!B203</f>
        <v>248</v>
      </c>
      <c r="J215" s="28" t="str">
        <f aca="false">Information!C203</f>
        <v>-</v>
      </c>
      <c r="K215" s="28" t="str">
        <f aca="false">Information!E203</f>
        <v>Note 1</v>
      </c>
      <c r="L215" s="28" t="str">
        <f aca="false">Information!J203</f>
        <v>Ireland</v>
      </c>
      <c r="M215" s="23" t="s">
        <v>941</v>
      </c>
    </row>
    <row r="216" customFormat="false" ht="14.65" hidden="false" customHeight="false" outlineLevel="0" collapsed="false">
      <c r="A216" s="23" t="s">
        <v>933</v>
      </c>
      <c r="B216" s="28" t="e">
        <f aca="false">#REF!</f>
        <v>#REF!</v>
      </c>
      <c r="C216" s="23" t="s">
        <v>942</v>
      </c>
      <c r="D216" s="29" t="n">
        <f aca="false">Information!B204</f>
        <v>76</v>
      </c>
      <c r="E216" s="30" t="s">
        <v>913</v>
      </c>
      <c r="F216" s="17" t="str">
        <f aca="false">Information!A204</f>
        <v>Mortlach</v>
      </c>
      <c r="G216" s="23" t="s">
        <v>943</v>
      </c>
      <c r="H216" s="28" t="str">
        <f aca="false">Information!F204</f>
        <v>UD</v>
      </c>
      <c r="I216" s="31" t="n">
        <f aca="false">Information!B204</f>
        <v>76</v>
      </c>
      <c r="J216" s="28" t="str">
        <f aca="false">Information!C204</f>
        <v>malt</v>
      </c>
      <c r="K216" s="28" t="str">
        <f aca="false">Information!E204</f>
        <v>open</v>
      </c>
      <c r="L216" s="28" t="str">
        <f aca="false">Information!J204</f>
        <v>Highland</v>
      </c>
      <c r="M216" s="23" t="s">
        <v>941</v>
      </c>
    </row>
    <row r="217" customFormat="false" ht="14.65" hidden="false" customHeight="false" outlineLevel="0" collapsed="false">
      <c r="A217" s="23" t="s">
        <v>933</v>
      </c>
      <c r="B217" s="28" t="e">
        <f aca="false">#REF!</f>
        <v>#REF!</v>
      </c>
      <c r="C217" s="23" t="s">
        <v>942</v>
      </c>
      <c r="D217" s="29" t="n">
        <f aca="false">Information!B205</f>
        <v>109</v>
      </c>
      <c r="E217" s="30" t="s">
        <v>913</v>
      </c>
      <c r="F217" s="17" t="str">
        <f aca="false">Information!A205</f>
        <v>Mosstowie</v>
      </c>
      <c r="G217" s="23" t="s">
        <v>943</v>
      </c>
      <c r="H217" s="28" t="str">
        <f aca="false">Information!F205</f>
        <v>See Miltonduff</v>
      </c>
      <c r="I217" s="31" t="n">
        <f aca="false">Information!B205</f>
        <v>109</v>
      </c>
      <c r="J217" s="28" t="str">
        <f aca="false">Information!C205</f>
        <v>brand</v>
      </c>
      <c r="K217" s="28" t="str">
        <f aca="false">Information!E205</f>
        <v>-</v>
      </c>
      <c r="L217" s="28" t="str">
        <f aca="false">Information!J205</f>
        <v>-</v>
      </c>
      <c r="M217" s="23" t="s">
        <v>941</v>
      </c>
    </row>
    <row r="218" customFormat="false" ht="14.65" hidden="false" customHeight="false" outlineLevel="0" collapsed="false">
      <c r="A218" s="23" t="s">
        <v>933</v>
      </c>
      <c r="B218" s="28" t="e">
        <f aca="false">#REF!</f>
        <v>#REF!</v>
      </c>
      <c r="C218" s="23" t="s">
        <v>942</v>
      </c>
      <c r="D218" s="29" t="n">
        <f aca="false">Information!B206</f>
        <v>227</v>
      </c>
      <c r="E218" s="30" t="s">
        <v>913</v>
      </c>
      <c r="F218" s="17" t="str">
        <f aca="false">Information!A206</f>
        <v>Nevis</v>
      </c>
      <c r="G218" s="23" t="s">
        <v>943</v>
      </c>
      <c r="H218" s="28" t="str">
        <f aca="false">Information!F206</f>
        <v>-</v>
      </c>
      <c r="I218" s="31" t="n">
        <f aca="false">Information!B206</f>
        <v>227</v>
      </c>
      <c r="J218" s="28" t="str">
        <f aca="false">Information!C206</f>
        <v>malt</v>
      </c>
      <c r="K218" s="28" t="str">
        <f aca="false">Information!E206</f>
        <v>long gone</v>
      </c>
      <c r="L218" s="28" t="str">
        <f aca="false">Information!J206</f>
        <v>-</v>
      </c>
      <c r="M218" s="23" t="s">
        <v>941</v>
      </c>
    </row>
    <row r="219" customFormat="false" ht="14.65" hidden="false" customHeight="false" outlineLevel="0" collapsed="false">
      <c r="A219" s="23" t="s">
        <v>933</v>
      </c>
      <c r="B219" s="28" t="e">
        <f aca="false">#REF!</f>
        <v>#REF!</v>
      </c>
      <c r="C219" s="23" t="s">
        <v>942</v>
      </c>
      <c r="D219" s="29" t="n">
        <f aca="false">Information!B207</f>
        <v>204</v>
      </c>
      <c r="E219" s="30" t="s">
        <v>913</v>
      </c>
      <c r="F219" s="17" t="str">
        <f aca="false">Information!A207</f>
        <v>North British</v>
      </c>
      <c r="G219" s="23" t="s">
        <v>943</v>
      </c>
      <c r="H219" s="28" t="str">
        <f aca="false">Information!F207</f>
        <v>North British</v>
      </c>
      <c r="I219" s="31" t="n">
        <f aca="false">Information!B207</f>
        <v>204</v>
      </c>
      <c r="J219" s="28" t="str">
        <f aca="false">Information!C207</f>
        <v>grain</v>
      </c>
      <c r="K219" s="28" t="str">
        <f aca="false">Information!E207</f>
        <v>open</v>
      </c>
      <c r="L219" s="28" t="str">
        <f aca="false">Information!J207</f>
        <v>-</v>
      </c>
      <c r="M219" s="23" t="s">
        <v>941</v>
      </c>
    </row>
    <row r="220" customFormat="false" ht="14.65" hidden="false" customHeight="false" outlineLevel="0" collapsed="false">
      <c r="A220" s="23" t="s">
        <v>933</v>
      </c>
      <c r="B220" s="28" t="e">
        <f aca="false">#REF!</f>
        <v>#REF!</v>
      </c>
      <c r="C220" s="23" t="s">
        <v>942</v>
      </c>
      <c r="D220" s="29" t="n">
        <f aca="false">Information!B208</f>
        <v>249</v>
      </c>
      <c r="E220" s="30" t="s">
        <v>913</v>
      </c>
      <c r="F220" s="17" t="str">
        <f aca="false">Information!A208</f>
        <v>North Mall</v>
      </c>
      <c r="G220" s="23" t="s">
        <v>943</v>
      </c>
      <c r="H220" s="28" t="str">
        <f aca="false">Information!F208</f>
        <v>-</v>
      </c>
      <c r="I220" s="31" t="n">
        <f aca="false">Information!B208</f>
        <v>249</v>
      </c>
      <c r="J220" s="28" t="str">
        <f aca="false">Information!C208</f>
        <v>-</v>
      </c>
      <c r="K220" s="28" t="str">
        <f aca="false">Information!E208</f>
        <v>Note 1</v>
      </c>
      <c r="L220" s="28" t="str">
        <f aca="false">Information!J208</f>
        <v>Ireland</v>
      </c>
      <c r="M220" s="23" t="s">
        <v>941</v>
      </c>
    </row>
    <row r="221" customFormat="false" ht="14.65" hidden="false" customHeight="false" outlineLevel="0" collapsed="false">
      <c r="A221" s="23" t="s">
        <v>933</v>
      </c>
      <c r="B221" s="28" t="e">
        <f aca="false">#REF!</f>
        <v>#REF!</v>
      </c>
      <c r="C221" s="23" t="s">
        <v>942</v>
      </c>
      <c r="D221" s="29" t="n">
        <f aca="false">Information!B209</f>
        <v>225</v>
      </c>
      <c r="E221" s="30" t="s">
        <v>913</v>
      </c>
      <c r="F221" s="17" t="str">
        <f aca="false">Information!A209</f>
        <v>North of Scotland</v>
      </c>
      <c r="G221" s="23" t="s">
        <v>943</v>
      </c>
      <c r="H221" s="28" t="str">
        <f aca="false">Information!F209</f>
        <v>-</v>
      </c>
      <c r="I221" s="31" t="n">
        <f aca="false">Information!B209</f>
        <v>225</v>
      </c>
      <c r="J221" s="28" t="str">
        <f aca="false">Information!C209</f>
        <v>-</v>
      </c>
      <c r="K221" s="28" t="str">
        <f aca="false">Information!E209</f>
        <v>Note 1</v>
      </c>
      <c r="L221" s="28" t="str">
        <f aca="false">Information!J209</f>
        <v>-</v>
      </c>
      <c r="M221" s="23" t="s">
        <v>941</v>
      </c>
    </row>
    <row r="222" customFormat="false" ht="14.65" hidden="false" customHeight="false" outlineLevel="0" collapsed="false">
      <c r="A222" s="23" t="s">
        <v>933</v>
      </c>
      <c r="B222" s="28" t="e">
        <f aca="false">#REF!</f>
        <v>#REF!</v>
      </c>
      <c r="C222" s="23" t="s">
        <v>942</v>
      </c>
      <c r="D222" s="29" t="n">
        <f aca="false">Information!B210</f>
        <v>74</v>
      </c>
      <c r="E222" s="30" t="s">
        <v>913</v>
      </c>
      <c r="F222" s="17" t="str">
        <f aca="false">Information!A210</f>
        <v>North Port</v>
      </c>
      <c r="G222" s="23" t="s">
        <v>943</v>
      </c>
      <c r="H222" s="28" t="str">
        <f aca="false">Information!F210</f>
        <v>-</v>
      </c>
      <c r="I222" s="31" t="n">
        <f aca="false">Information!B210</f>
        <v>74</v>
      </c>
      <c r="J222" s="28" t="str">
        <f aca="false">Information!C210</f>
        <v>malt</v>
      </c>
      <c r="K222" s="28" t="str">
        <f aca="false">Information!E210</f>
        <v>closed 1983</v>
      </c>
      <c r="L222" s="28" t="str">
        <f aca="false">Information!J210</f>
        <v>Highland</v>
      </c>
      <c r="M222" s="23" t="s">
        <v>941</v>
      </c>
    </row>
    <row r="223" customFormat="false" ht="14.65" hidden="false" customHeight="false" outlineLevel="0" collapsed="false">
      <c r="A223" s="23" t="s">
        <v>933</v>
      </c>
      <c r="B223" s="28" t="e">
        <f aca="false">#REF!</f>
        <v>#REF!</v>
      </c>
      <c r="C223" s="23" t="s">
        <v>942</v>
      </c>
      <c r="D223" s="29" t="n">
        <f aca="false">Information!B211</f>
        <v>250</v>
      </c>
      <c r="E223" s="30" t="s">
        <v>913</v>
      </c>
      <c r="F223" s="17" t="str">
        <f aca="false">Information!A211</f>
        <v>Nun's Island</v>
      </c>
      <c r="G223" s="23" t="s">
        <v>943</v>
      </c>
      <c r="H223" s="28" t="str">
        <f aca="false">Information!F211</f>
        <v>-</v>
      </c>
      <c r="I223" s="31" t="n">
        <f aca="false">Information!B211</f>
        <v>250</v>
      </c>
      <c r="J223" s="28" t="str">
        <f aca="false">Information!C211</f>
        <v>-</v>
      </c>
      <c r="K223" s="28" t="str">
        <f aca="false">Information!E211</f>
        <v>Note 1</v>
      </c>
      <c r="L223" s="28" t="str">
        <f aca="false">Information!J211</f>
        <v>Ireland</v>
      </c>
      <c r="M223" s="23" t="s">
        <v>941</v>
      </c>
    </row>
    <row r="224" customFormat="false" ht="14.65" hidden="false" customHeight="false" outlineLevel="0" collapsed="false">
      <c r="A224" s="23" t="s">
        <v>933</v>
      </c>
      <c r="B224" s="28" t="e">
        <f aca="false">#REF!</f>
        <v>#REF!</v>
      </c>
      <c r="C224" s="23" t="s">
        <v>942</v>
      </c>
      <c r="D224" s="29" t="n">
        <f aca="false">Information!B212</f>
        <v>216</v>
      </c>
      <c r="E224" s="30" t="s">
        <v>913</v>
      </c>
      <c r="F224" s="17" t="str">
        <f aca="false">Information!A212</f>
        <v>Oban</v>
      </c>
      <c r="G224" s="23" t="s">
        <v>943</v>
      </c>
      <c r="H224" s="28" t="str">
        <f aca="false">Information!F212</f>
        <v>UD</v>
      </c>
      <c r="I224" s="31" t="n">
        <f aca="false">Information!B212</f>
        <v>216</v>
      </c>
      <c r="J224" s="28" t="str">
        <f aca="false">Information!C212</f>
        <v>malt</v>
      </c>
      <c r="K224" s="28" t="str">
        <f aca="false">Information!E212</f>
        <v>open</v>
      </c>
      <c r="L224" s="28" t="str">
        <f aca="false">Information!J212</f>
        <v>Highland</v>
      </c>
      <c r="M224" s="23" t="s">
        <v>941</v>
      </c>
    </row>
    <row r="225" customFormat="false" ht="14.65" hidden="false" customHeight="false" outlineLevel="0" collapsed="false">
      <c r="A225" s="23" t="s">
        <v>933</v>
      </c>
      <c r="B225" s="28" t="e">
        <f aca="false">#REF!</f>
        <v>#REF!</v>
      </c>
      <c r="C225" s="23" t="s">
        <v>942</v>
      </c>
      <c r="D225" s="29" t="n">
        <f aca="false">Information!B213</f>
        <v>77</v>
      </c>
      <c r="E225" s="30" t="s">
        <v>913</v>
      </c>
      <c r="F225" s="17" t="str">
        <f aca="false">Information!A213</f>
        <v>Ord</v>
      </c>
      <c r="G225" s="23" t="s">
        <v>943</v>
      </c>
      <c r="H225" s="28" t="str">
        <f aca="false">Information!F213</f>
        <v>See Glen Ord</v>
      </c>
      <c r="I225" s="31" t="n">
        <f aca="false">Information!B213</f>
        <v>77</v>
      </c>
      <c r="J225" s="28" t="str">
        <f aca="false">Information!C213</f>
        <v>brand</v>
      </c>
      <c r="K225" s="28" t="str">
        <f aca="false">Information!E213</f>
        <v>-</v>
      </c>
      <c r="L225" s="28" t="str">
        <f aca="false">Information!J213</f>
        <v>-</v>
      </c>
      <c r="M225" s="23" t="s">
        <v>941</v>
      </c>
    </row>
    <row r="226" customFormat="false" ht="14.65" hidden="false" customHeight="false" outlineLevel="0" collapsed="false">
      <c r="A226" s="23" t="s">
        <v>933</v>
      </c>
      <c r="B226" s="28" t="e">
        <f aca="false">#REF!</f>
        <v>#REF!</v>
      </c>
      <c r="C226" s="23" t="s">
        <v>942</v>
      </c>
      <c r="D226" s="29" t="n">
        <f aca="false">Information!B214</f>
        <v>134</v>
      </c>
      <c r="E226" s="30" t="s">
        <v>913</v>
      </c>
      <c r="F226" s="17" t="str">
        <f aca="false">Information!A214</f>
        <v>Parkmore</v>
      </c>
      <c r="G226" s="23" t="s">
        <v>943</v>
      </c>
      <c r="H226" s="28" t="str">
        <f aca="false">Information!F214</f>
        <v>-</v>
      </c>
      <c r="I226" s="31" t="n">
        <f aca="false">Information!B214</f>
        <v>134</v>
      </c>
      <c r="J226" s="28" t="str">
        <f aca="false">Information!C214</f>
        <v>-</v>
      </c>
      <c r="K226" s="28" t="str">
        <f aca="false">Information!E214</f>
        <v>long gone</v>
      </c>
      <c r="L226" s="28" t="str">
        <f aca="false">Information!J214</f>
        <v>-</v>
      </c>
      <c r="M226" s="23" t="s">
        <v>941</v>
      </c>
    </row>
    <row r="227" customFormat="false" ht="14.65" hidden="false" customHeight="false" outlineLevel="0" collapsed="false">
      <c r="A227" s="23" t="s">
        <v>933</v>
      </c>
      <c r="B227" s="28" t="e">
        <f aca="false">#REF!</f>
        <v>#REF!</v>
      </c>
      <c r="C227" s="23" t="s">
        <v>942</v>
      </c>
      <c r="D227" s="29" t="n">
        <f aca="false">Information!B215</f>
        <v>251</v>
      </c>
      <c r="E227" s="30" t="s">
        <v>913</v>
      </c>
      <c r="F227" s="17" t="str">
        <f aca="false">Information!A215</f>
        <v>Phoenix Park</v>
      </c>
      <c r="G227" s="23" t="s">
        <v>943</v>
      </c>
      <c r="H227" s="28" t="str">
        <f aca="false">Information!F215</f>
        <v>-</v>
      </c>
      <c r="I227" s="31" t="n">
        <f aca="false">Information!B215</f>
        <v>251</v>
      </c>
      <c r="J227" s="28" t="str">
        <f aca="false">Information!C215</f>
        <v>-</v>
      </c>
      <c r="K227" s="28" t="str">
        <f aca="false">Information!E215</f>
        <v>Note 1</v>
      </c>
      <c r="L227" s="28" t="str">
        <f aca="false">Information!J215</f>
        <v>Ireland</v>
      </c>
      <c r="M227" s="23" t="s">
        <v>941</v>
      </c>
    </row>
    <row r="228" customFormat="false" ht="14.65" hidden="false" customHeight="false" outlineLevel="0" collapsed="false">
      <c r="A228" s="23" t="s">
        <v>933</v>
      </c>
      <c r="B228" s="28" t="e">
        <f aca="false">#REF!</f>
        <v>#REF!</v>
      </c>
      <c r="C228" s="23" t="s">
        <v>942</v>
      </c>
      <c r="D228" s="29" t="n">
        <f aca="false">Information!B217</f>
        <v>90</v>
      </c>
      <c r="E228" s="30" t="s">
        <v>913</v>
      </c>
      <c r="F228" s="17" t="str">
        <f aca="false">Information!A217</f>
        <v>Pittyvaich</v>
      </c>
      <c r="G228" s="23" t="s">
        <v>943</v>
      </c>
      <c r="H228" s="28" t="str">
        <f aca="false">Information!F217</f>
        <v>-</v>
      </c>
      <c r="I228" s="31" t="n">
        <f aca="false">Information!B217</f>
        <v>90</v>
      </c>
      <c r="J228" s="28" t="str">
        <f aca="false">Information!C217</f>
        <v>malt</v>
      </c>
      <c r="K228" s="28" t="str">
        <f aca="false">Information!E217</f>
        <v>closed 1993</v>
      </c>
      <c r="L228" s="28" t="str">
        <f aca="false">Information!J217</f>
        <v>Highland</v>
      </c>
      <c r="M228" s="23" t="s">
        <v>941</v>
      </c>
    </row>
    <row r="229" customFormat="false" ht="14.65" hidden="false" customHeight="false" outlineLevel="0" collapsed="false">
      <c r="A229" s="23" t="s">
        <v>933</v>
      </c>
      <c r="B229" s="28" t="e">
        <f aca="false">#REF!</f>
        <v>#REF!</v>
      </c>
      <c r="C229" s="23" t="s">
        <v>942</v>
      </c>
      <c r="D229" s="29" t="n">
        <f aca="false">Information!B218</f>
        <v>173</v>
      </c>
      <c r="E229" s="30" t="s">
        <v>913</v>
      </c>
      <c r="F229" s="17" t="str">
        <f aca="false">Information!A218</f>
        <v>Port Dundas</v>
      </c>
      <c r="G229" s="23" t="s">
        <v>943</v>
      </c>
      <c r="H229" s="28" t="str">
        <f aca="false">Information!F218</f>
        <v>-</v>
      </c>
      <c r="I229" s="31" t="n">
        <f aca="false">Information!B218</f>
        <v>173</v>
      </c>
      <c r="J229" s="28" t="str">
        <f aca="false">Information!C218</f>
        <v>grain</v>
      </c>
      <c r="K229" s="28" t="str">
        <f aca="false">Information!E218</f>
        <v>open</v>
      </c>
      <c r="L229" s="28" t="str">
        <f aca="false">Information!J218</f>
        <v>-</v>
      </c>
      <c r="M229" s="23" t="s">
        <v>941</v>
      </c>
    </row>
    <row r="230" customFormat="false" ht="14.65" hidden="false" customHeight="false" outlineLevel="0" collapsed="false">
      <c r="A230" s="23" t="s">
        <v>933</v>
      </c>
      <c r="B230" s="28" t="e">
        <f aca="false">#REF!</f>
        <v>#REF!</v>
      </c>
      <c r="C230" s="23" t="s">
        <v>942</v>
      </c>
      <c r="D230" s="29" t="n">
        <f aca="false">Information!B219</f>
        <v>43</v>
      </c>
      <c r="E230" s="30" t="s">
        <v>913</v>
      </c>
      <c r="F230" s="17" t="str">
        <f aca="false">Information!A219</f>
        <v>Port Ellen</v>
      </c>
      <c r="G230" s="23" t="s">
        <v>943</v>
      </c>
      <c r="H230" s="28" t="str">
        <f aca="false">Information!F219</f>
        <v>-, UD</v>
      </c>
      <c r="I230" s="31" t="n">
        <f aca="false">Information!B219</f>
        <v>43</v>
      </c>
      <c r="J230" s="28" t="str">
        <f aca="false">Information!C219</f>
        <v>malt</v>
      </c>
      <c r="K230" s="28" t="str">
        <f aca="false">Information!E219</f>
        <v>maltings from 1985</v>
      </c>
      <c r="L230" s="28" t="str">
        <f aca="false">Information!J219</f>
        <v>Islay</v>
      </c>
      <c r="M230" s="23" t="s">
        <v>941</v>
      </c>
    </row>
    <row r="231" customFormat="false" ht="14.65" hidden="false" customHeight="false" outlineLevel="0" collapsed="false">
      <c r="A231" s="23" t="s">
        <v>933</v>
      </c>
      <c r="B231" s="28" t="e">
        <f aca="false">#REF!</f>
        <v>#REF!</v>
      </c>
      <c r="C231" s="23" t="s">
        <v>942</v>
      </c>
      <c r="D231" s="29" t="n">
        <f aca="false">Information!B220</f>
        <v>174</v>
      </c>
      <c r="E231" s="30" t="s">
        <v>913</v>
      </c>
      <c r="F231" s="17" t="str">
        <f aca="false">Information!A220</f>
        <v>Provanmill</v>
      </c>
      <c r="G231" s="23" t="s">
        <v>943</v>
      </c>
      <c r="H231" s="28" t="str">
        <f aca="false">Information!F220</f>
        <v>-</v>
      </c>
      <c r="I231" s="31" t="n">
        <f aca="false">Information!B220</f>
        <v>174</v>
      </c>
      <c r="J231" s="28" t="str">
        <f aca="false">Information!C220</f>
        <v>malt</v>
      </c>
      <c r="K231" s="28" t="str">
        <f aca="false">Information!E220</f>
        <v>long gone</v>
      </c>
      <c r="L231" s="28" t="str">
        <f aca="false">Information!J220</f>
        <v>-</v>
      </c>
      <c r="M231" s="23" t="s">
        <v>941</v>
      </c>
    </row>
    <row r="232" customFormat="false" ht="14.65" hidden="false" customHeight="false" outlineLevel="0" collapsed="false">
      <c r="A232" s="23" t="s">
        <v>933</v>
      </c>
      <c r="B232" s="28" t="e">
        <f aca="false">#REF!</f>
        <v>#REF!</v>
      </c>
      <c r="C232" s="23" t="s">
        <v>942</v>
      </c>
      <c r="D232" s="29" t="n">
        <f aca="false">Information!B221</f>
        <v>52</v>
      </c>
      <c r="E232" s="30" t="s">
        <v>913</v>
      </c>
      <c r="F232" s="17" t="str">
        <f aca="false">Information!A221</f>
        <v>Pulteney</v>
      </c>
      <c r="G232" s="23" t="s">
        <v>943</v>
      </c>
      <c r="H232" s="28" t="str">
        <f aca="false">Information!F221</f>
        <v>Allied</v>
      </c>
      <c r="I232" s="31" t="n">
        <f aca="false">Information!B221</f>
        <v>52</v>
      </c>
      <c r="J232" s="28" t="str">
        <f aca="false">Information!C221</f>
        <v>malt</v>
      </c>
      <c r="K232" s="28" t="str">
        <f aca="false">Information!E221</f>
        <v>open</v>
      </c>
      <c r="L232" s="28" t="str">
        <f aca="false">Information!J221</f>
        <v>Highland</v>
      </c>
      <c r="M232" s="23" t="s">
        <v>941</v>
      </c>
    </row>
    <row r="233" customFormat="false" ht="14.65" hidden="false" customHeight="false" outlineLevel="0" collapsed="false">
      <c r="A233" s="23" t="s">
        <v>933</v>
      </c>
      <c r="B233" s="28" t="e">
        <f aca="false">#REF!</f>
        <v>#REF!</v>
      </c>
      <c r="C233" s="23" t="s">
        <v>942</v>
      </c>
      <c r="D233" s="29" t="n">
        <f aca="false">Information!B222</f>
        <v>209</v>
      </c>
      <c r="E233" s="30" t="s">
        <v>913</v>
      </c>
      <c r="F233" s="17" t="str">
        <f aca="false">Information!A222</f>
        <v>Rhosdhu, Old</v>
      </c>
      <c r="G233" s="23" t="s">
        <v>943</v>
      </c>
      <c r="H233" s="28" t="str">
        <f aca="false">Information!F222</f>
        <v>See Loch Lomond</v>
      </c>
      <c r="I233" s="31" t="n">
        <f aca="false">Information!B222</f>
        <v>209</v>
      </c>
      <c r="J233" s="28" t="str">
        <f aca="false">Information!C222</f>
        <v>brand</v>
      </c>
      <c r="K233" s="28" t="str">
        <f aca="false">Information!E222</f>
        <v>-</v>
      </c>
      <c r="L233" s="28" t="str">
        <f aca="false">Information!J222</f>
        <v>-</v>
      </c>
      <c r="M233" s="23" t="s">
        <v>941</v>
      </c>
    </row>
    <row r="234" customFormat="false" ht="14.65" hidden="false" customHeight="false" outlineLevel="0" collapsed="false">
      <c r="A234" s="23" t="s">
        <v>933</v>
      </c>
      <c r="B234" s="28" t="e">
        <f aca="false">#REF!</f>
        <v>#REF!</v>
      </c>
      <c r="C234" s="23" t="s">
        <v>942</v>
      </c>
      <c r="D234" s="29" t="n">
        <f aca="false">Information!B223</f>
        <v>196</v>
      </c>
      <c r="E234" s="30" t="s">
        <v>913</v>
      </c>
      <c r="F234" s="17" t="str">
        <f aca="false">Information!A223</f>
        <v>Rieclachan</v>
      </c>
      <c r="G234" s="23" t="s">
        <v>943</v>
      </c>
      <c r="H234" s="28" t="str">
        <f aca="false">Information!F223</f>
        <v>-</v>
      </c>
      <c r="I234" s="31" t="n">
        <f aca="false">Information!B223</f>
        <v>196</v>
      </c>
      <c r="J234" s="28" t="str">
        <f aca="false">Information!C223</f>
        <v>malt</v>
      </c>
      <c r="K234" s="28" t="str">
        <f aca="false">Information!E223</f>
        <v>long gone</v>
      </c>
      <c r="L234" s="28" t="str">
        <f aca="false">Information!J223</f>
        <v>Campbeltown</v>
      </c>
      <c r="M234" s="23" t="s">
        <v>941</v>
      </c>
    </row>
    <row r="235" customFormat="false" ht="14.65" hidden="false" customHeight="false" outlineLevel="0" collapsed="false">
      <c r="A235" s="23" t="s">
        <v>933</v>
      </c>
      <c r="B235" s="28" t="e">
        <f aca="false">#REF!</f>
        <v>#REF!</v>
      </c>
      <c r="C235" s="23" t="s">
        <v>942</v>
      </c>
      <c r="D235" s="29" t="n">
        <f aca="false">Information!B224</f>
        <v>25</v>
      </c>
      <c r="E235" s="30" t="s">
        <v>913</v>
      </c>
      <c r="F235" s="17" t="str">
        <f aca="false">Information!A224</f>
        <v>Rosebank</v>
      </c>
      <c r="G235" s="23" t="s">
        <v>943</v>
      </c>
      <c r="H235" s="28" t="str">
        <f aca="false">Information!F224</f>
        <v>-</v>
      </c>
      <c r="I235" s="31" t="n">
        <f aca="false">Information!B224</f>
        <v>25</v>
      </c>
      <c r="J235" s="28" t="str">
        <f aca="false">Information!C224</f>
        <v>malt</v>
      </c>
      <c r="K235" s="28" t="str">
        <f aca="false">Information!E224</f>
        <v>closed 1993</v>
      </c>
      <c r="L235" s="28" t="str">
        <f aca="false">Information!J224</f>
        <v>Lowland</v>
      </c>
      <c r="M235" s="23" t="s">
        <v>941</v>
      </c>
    </row>
    <row r="236" customFormat="false" ht="14.65" hidden="false" customHeight="false" outlineLevel="0" collapsed="false">
      <c r="A236" s="23" t="s">
        <v>933</v>
      </c>
      <c r="B236" s="28" t="e">
        <f aca="false">#REF!</f>
        <v>#REF!</v>
      </c>
      <c r="C236" s="23" t="s">
        <v>942</v>
      </c>
      <c r="D236" s="29" t="n">
        <f aca="false">Information!B225</f>
        <v>252</v>
      </c>
      <c r="E236" s="30" t="s">
        <v>913</v>
      </c>
      <c r="F236" s="17" t="str">
        <f aca="false">Information!A225</f>
        <v>Royal Irish Distilleries</v>
      </c>
      <c r="G236" s="23" t="s">
        <v>943</v>
      </c>
      <c r="H236" s="28" t="str">
        <f aca="false">Information!F225</f>
        <v>-</v>
      </c>
      <c r="I236" s="31" t="n">
        <f aca="false">Information!B225</f>
        <v>252</v>
      </c>
      <c r="J236" s="28" t="str">
        <f aca="false">Information!C225</f>
        <v>-</v>
      </c>
      <c r="K236" s="28" t="str">
        <f aca="false">Information!E225</f>
        <v>Note 1</v>
      </c>
      <c r="L236" s="28" t="str">
        <f aca="false">Information!J225</f>
        <v>Ireland</v>
      </c>
      <c r="M236" s="23" t="s">
        <v>941</v>
      </c>
    </row>
    <row r="237" customFormat="false" ht="14.65" hidden="false" customHeight="false" outlineLevel="0" collapsed="false">
      <c r="A237" s="23" t="s">
        <v>933</v>
      </c>
      <c r="B237" s="28" t="e">
        <f aca="false">#REF!</f>
        <v>#REF!</v>
      </c>
      <c r="C237" s="23" t="s">
        <v>942</v>
      </c>
      <c r="D237" s="29" t="n">
        <f aca="false">Information!B226</f>
        <v>175</v>
      </c>
      <c r="E237" s="30" t="s">
        <v>913</v>
      </c>
      <c r="F237" s="17" t="str">
        <f aca="false">Information!A226</f>
        <v>Saucel</v>
      </c>
      <c r="G237" s="23" t="s">
        <v>943</v>
      </c>
      <c r="H237" s="28" t="str">
        <f aca="false">Information!F226</f>
        <v>-</v>
      </c>
      <c r="I237" s="31" t="n">
        <f aca="false">Information!B226</f>
        <v>175</v>
      </c>
      <c r="J237" s="28" t="str">
        <f aca="false">Information!C226</f>
        <v>both</v>
      </c>
      <c r="K237" s="28" t="str">
        <f aca="false">Information!E226</f>
        <v>long gone</v>
      </c>
      <c r="L237" s="28" t="str">
        <f aca="false">Information!J226</f>
        <v>-</v>
      </c>
      <c r="M237" s="23" t="s">
        <v>941</v>
      </c>
    </row>
    <row r="238" customFormat="false" ht="14.65" hidden="false" customHeight="false" outlineLevel="0" collapsed="false">
      <c r="A238" s="23" t="s">
        <v>933</v>
      </c>
      <c r="B238" s="28" t="e">
        <f aca="false">#REF!</f>
        <v>#REF!</v>
      </c>
      <c r="C238" s="23" t="s">
        <v>942</v>
      </c>
      <c r="D238" s="29" t="n">
        <f aca="false">Information!B227</f>
        <v>17</v>
      </c>
      <c r="E238" s="30" t="s">
        <v>913</v>
      </c>
      <c r="F238" s="17" t="str">
        <f aca="false">Information!A227</f>
        <v>Scapa</v>
      </c>
      <c r="G238" s="23" t="s">
        <v>943</v>
      </c>
      <c r="H238" s="28" t="str">
        <f aca="false">Information!F227</f>
        <v>Allied</v>
      </c>
      <c r="I238" s="31" t="n">
        <f aca="false">Information!B227</f>
        <v>17</v>
      </c>
      <c r="J238" s="28" t="str">
        <f aca="false">Information!C227</f>
        <v>malt</v>
      </c>
      <c r="K238" s="28" t="str">
        <f aca="false">Information!E227</f>
        <v>open</v>
      </c>
      <c r="L238" s="28" t="str">
        <f aca="false">Information!J227</f>
        <v>Highland(Island)</v>
      </c>
      <c r="M238" s="23" t="s">
        <v>941</v>
      </c>
    </row>
    <row r="239" customFormat="false" ht="14.65" hidden="false" customHeight="false" outlineLevel="0" collapsed="false">
      <c r="A239" s="23" t="s">
        <v>933</v>
      </c>
      <c r="B239" s="28" t="e">
        <f aca="false">#REF!</f>
        <v>#REF!</v>
      </c>
      <c r="C239" s="23" t="s">
        <v>942</v>
      </c>
      <c r="D239" s="29" t="n">
        <f aca="false">Information!B228</f>
        <v>197</v>
      </c>
      <c r="E239" s="30" t="s">
        <v>913</v>
      </c>
      <c r="F239" s="17" t="str">
        <f aca="false">Information!A228</f>
        <v>Scotia</v>
      </c>
      <c r="G239" s="23" t="s">
        <v>943</v>
      </c>
      <c r="H239" s="28" t="str">
        <f aca="false">Information!F228</f>
        <v>-</v>
      </c>
      <c r="I239" s="31" t="n">
        <f aca="false">Information!B228</f>
        <v>197</v>
      </c>
      <c r="J239" s="28" t="str">
        <f aca="false">Information!C228</f>
        <v>malt</v>
      </c>
      <c r="K239" s="28" t="str">
        <f aca="false">Information!E228</f>
        <v>long gone</v>
      </c>
      <c r="L239" s="28" t="str">
        <f aca="false">Information!J228</f>
        <v>Campbeltown</v>
      </c>
      <c r="M239" s="23" t="s">
        <v>941</v>
      </c>
    </row>
    <row r="240" customFormat="false" ht="14.65" hidden="false" customHeight="false" outlineLevel="0" collapsed="false">
      <c r="A240" s="23" t="s">
        <v>933</v>
      </c>
      <c r="B240" s="28" t="e">
        <f aca="false">#REF!</f>
        <v>#REF!</v>
      </c>
      <c r="C240" s="23" t="s">
        <v>942</v>
      </c>
      <c r="D240" s="29" t="n">
        <f aca="false">Information!B229</f>
        <v>88</v>
      </c>
      <c r="E240" s="30" t="s">
        <v>913</v>
      </c>
      <c r="F240" s="17" t="str">
        <f aca="false">Information!A229</f>
        <v>Speyburn</v>
      </c>
      <c r="G240" s="23" t="s">
        <v>943</v>
      </c>
      <c r="H240" s="28" t="str">
        <f aca="false">Information!F229</f>
        <v>Inver House</v>
      </c>
      <c r="I240" s="31" t="n">
        <f aca="false">Information!B229</f>
        <v>88</v>
      </c>
      <c r="J240" s="28" t="str">
        <f aca="false">Information!C229</f>
        <v>malt</v>
      </c>
      <c r="K240" s="28" t="str">
        <f aca="false">Information!E229</f>
        <v>open</v>
      </c>
      <c r="L240" s="28" t="str">
        <f aca="false">Information!J229</f>
        <v>Highland</v>
      </c>
      <c r="M240" s="23" t="s">
        <v>941</v>
      </c>
    </row>
    <row r="241" customFormat="false" ht="14.65" hidden="false" customHeight="false" outlineLevel="0" collapsed="false">
      <c r="A241" s="23" t="s">
        <v>933</v>
      </c>
      <c r="B241" s="28" t="e">
        <f aca="false">#REF!</f>
        <v>#REF!</v>
      </c>
      <c r="C241" s="23" t="s">
        <v>942</v>
      </c>
      <c r="D241" s="29" t="n">
        <f aca="false">Information!B230</f>
        <v>218</v>
      </c>
      <c r="E241" s="30" t="s">
        <v>913</v>
      </c>
      <c r="F241" s="17" t="str">
        <f aca="false">Information!A230</f>
        <v>Speyside</v>
      </c>
      <c r="G241" s="23" t="s">
        <v>943</v>
      </c>
      <c r="H241" s="28" t="str">
        <f aca="false">Information!F230</f>
        <v>See Drumguish</v>
      </c>
      <c r="I241" s="31" t="n">
        <f aca="false">Information!B230</f>
        <v>218</v>
      </c>
      <c r="J241" s="28" t="str">
        <f aca="false">Information!C230</f>
        <v>malt</v>
      </c>
      <c r="K241" s="28" t="str">
        <f aca="false">Information!E230</f>
        <v>new</v>
      </c>
      <c r="L241" s="28" t="str">
        <f aca="false">Information!J230</f>
        <v>-</v>
      </c>
      <c r="M241" s="23" t="s">
        <v>941</v>
      </c>
    </row>
    <row r="242" customFormat="false" ht="14.65" hidden="false" customHeight="false" outlineLevel="0" collapsed="false">
      <c r="A242" s="23" t="s">
        <v>933</v>
      </c>
      <c r="B242" s="28" t="e">
        <f aca="false">#REF!</f>
        <v>#REF!</v>
      </c>
      <c r="C242" s="23" t="s">
        <v>942</v>
      </c>
      <c r="D242" s="29" t="n">
        <f aca="false">Information!B231</f>
        <v>27</v>
      </c>
      <c r="E242" s="30" t="s">
        <v>913</v>
      </c>
      <c r="F242" s="17" t="str">
        <f aca="false">Information!A231</f>
        <v>Springbank</v>
      </c>
      <c r="G242" s="23" t="s">
        <v>943</v>
      </c>
      <c r="H242" s="28" t="str">
        <f aca="false">Information!F231</f>
        <v>J &amp; A Mitchell</v>
      </c>
      <c r="I242" s="31" t="n">
        <f aca="false">Information!B231</f>
        <v>27</v>
      </c>
      <c r="J242" s="28" t="str">
        <f aca="false">Information!C231</f>
        <v>malt</v>
      </c>
      <c r="K242" s="28" t="str">
        <f aca="false">Information!E231</f>
        <v>open</v>
      </c>
      <c r="L242" s="28" t="str">
        <f aca="false">Information!J231</f>
        <v>Campbeltown</v>
      </c>
      <c r="M242" s="23" t="s">
        <v>941</v>
      </c>
    </row>
    <row r="243" customFormat="false" ht="14.65" hidden="false" customHeight="false" outlineLevel="0" collapsed="false">
      <c r="A243" s="23" t="s">
        <v>933</v>
      </c>
      <c r="B243" s="28" t="e">
        <f aca="false">#REF!</f>
        <v>#REF!</v>
      </c>
      <c r="C243" s="23" t="s">
        <v>942</v>
      </c>
      <c r="D243" s="29" t="n">
        <f aca="false">Information!B232</f>
        <v>198</v>
      </c>
      <c r="E243" s="30" t="s">
        <v>913</v>
      </c>
      <c r="F243" s="17" t="str">
        <f aca="false">Information!A232</f>
        <v>Springside</v>
      </c>
      <c r="G243" s="23" t="s">
        <v>943</v>
      </c>
      <c r="H243" s="28" t="str">
        <f aca="false">Information!F232</f>
        <v>-</v>
      </c>
      <c r="I243" s="31" t="n">
        <f aca="false">Information!B232</f>
        <v>198</v>
      </c>
      <c r="J243" s="28" t="str">
        <f aca="false">Information!C232</f>
        <v>malt</v>
      </c>
      <c r="K243" s="28" t="str">
        <f aca="false">Information!E232</f>
        <v>long gone</v>
      </c>
      <c r="L243" s="28" t="str">
        <f aca="false">Information!J232</f>
        <v>Campbeltown</v>
      </c>
      <c r="M243" s="23" t="s">
        <v>941</v>
      </c>
    </row>
    <row r="244" customFormat="false" ht="14.65" hidden="false" customHeight="false" outlineLevel="0" collapsed="false">
      <c r="A244" s="23" t="s">
        <v>933</v>
      </c>
      <c r="B244" s="28" t="e">
        <f aca="false">#REF!</f>
        <v>#REF!</v>
      </c>
      <c r="C244" s="23" t="s">
        <v>942</v>
      </c>
      <c r="D244" s="29" t="n">
        <f aca="false">Information!B233</f>
        <v>49</v>
      </c>
      <c r="E244" s="30" t="s">
        <v>913</v>
      </c>
      <c r="F244" s="17" t="str">
        <f aca="false">Information!A233</f>
        <v>St. Magdalene</v>
      </c>
      <c r="G244" s="23" t="s">
        <v>943</v>
      </c>
      <c r="H244" s="28" t="str">
        <f aca="false">Information!F233</f>
        <v>-</v>
      </c>
      <c r="I244" s="31" t="n">
        <f aca="false">Information!B233</f>
        <v>49</v>
      </c>
      <c r="J244" s="28" t="str">
        <f aca="false">Information!C233</f>
        <v>malt</v>
      </c>
      <c r="K244" s="28" t="str">
        <f aca="false">Information!E233</f>
        <v>demolished 1983</v>
      </c>
      <c r="L244" s="28" t="str">
        <f aca="false">Information!J233</f>
        <v>Lowland</v>
      </c>
      <c r="M244" s="23" t="s">
        <v>941</v>
      </c>
    </row>
    <row r="245" customFormat="false" ht="14.65" hidden="false" customHeight="false" outlineLevel="0" collapsed="false">
      <c r="A245" s="23" t="s">
        <v>933</v>
      </c>
      <c r="B245" s="28" t="e">
        <f aca="false">#REF!</f>
        <v>#REF!</v>
      </c>
      <c r="C245" s="23" t="s">
        <v>942</v>
      </c>
      <c r="D245" s="29" t="n">
        <f aca="false">Information!B234</f>
        <v>201</v>
      </c>
      <c r="E245" s="30" t="s">
        <v>913</v>
      </c>
      <c r="F245" s="17" t="str">
        <f aca="false">Information!A234</f>
        <v>Strathclyde</v>
      </c>
      <c r="G245" s="23" t="s">
        <v>943</v>
      </c>
      <c r="H245" s="28" t="str">
        <f aca="false">Information!F234</f>
        <v>Allied</v>
      </c>
      <c r="I245" s="31" t="n">
        <f aca="false">Information!B234</f>
        <v>201</v>
      </c>
      <c r="J245" s="28" t="str">
        <f aca="false">Information!C234</f>
        <v>grain</v>
      </c>
      <c r="K245" s="28" t="str">
        <f aca="false">Information!E234</f>
        <v>open</v>
      </c>
      <c r="L245" s="28" t="str">
        <f aca="false">Information!J234</f>
        <v>-</v>
      </c>
      <c r="M245" s="23" t="s">
        <v>941</v>
      </c>
    </row>
    <row r="246" customFormat="false" ht="14.65" hidden="false" customHeight="false" outlineLevel="0" collapsed="false">
      <c r="A246" s="23" t="s">
        <v>933</v>
      </c>
      <c r="B246" s="28" t="e">
        <f aca="false">#REF!</f>
        <v>#REF!</v>
      </c>
      <c r="C246" s="23" t="s">
        <v>942</v>
      </c>
      <c r="D246" s="29" t="n">
        <f aca="false">Information!B235</f>
        <v>176</v>
      </c>
      <c r="E246" s="30" t="s">
        <v>913</v>
      </c>
      <c r="F246" s="17" t="str">
        <f aca="false">Information!A235</f>
        <v>Strathdee</v>
      </c>
      <c r="G246" s="23" t="s">
        <v>943</v>
      </c>
      <c r="H246" s="28" t="str">
        <f aca="false">Information!F235</f>
        <v>-</v>
      </c>
      <c r="I246" s="31" t="n">
        <f aca="false">Information!B235</f>
        <v>176</v>
      </c>
      <c r="J246" s="28" t="str">
        <f aca="false">Information!C235</f>
        <v>-</v>
      </c>
      <c r="K246" s="28" t="str">
        <f aca="false">Information!E235</f>
        <v>Note 1</v>
      </c>
      <c r="L246" s="28" t="str">
        <f aca="false">Information!J235</f>
        <v>-</v>
      </c>
      <c r="M246" s="23" t="s">
        <v>941</v>
      </c>
    </row>
    <row r="247" customFormat="false" ht="14.65" hidden="false" customHeight="false" outlineLevel="0" collapsed="false">
      <c r="A247" s="23" t="s">
        <v>933</v>
      </c>
      <c r="B247" s="28" t="e">
        <f aca="false">#REF!</f>
        <v>#REF!</v>
      </c>
      <c r="C247" s="23" t="s">
        <v>942</v>
      </c>
      <c r="D247" s="29" t="n">
        <f aca="false">Information!B236</f>
        <v>58</v>
      </c>
      <c r="E247" s="30" t="s">
        <v>913</v>
      </c>
      <c r="F247" s="17" t="str">
        <f aca="false">Information!A236</f>
        <v>Strathisla</v>
      </c>
      <c r="G247" s="23" t="s">
        <v>943</v>
      </c>
      <c r="H247" s="28" t="str">
        <f aca="false">Information!F236</f>
        <v>Seagram</v>
      </c>
      <c r="I247" s="31" t="n">
        <f aca="false">Information!B236</f>
        <v>58</v>
      </c>
      <c r="J247" s="28" t="str">
        <f aca="false">Information!C236</f>
        <v>malt</v>
      </c>
      <c r="K247" s="28" t="str">
        <f aca="false">Information!E236</f>
        <v>open</v>
      </c>
      <c r="L247" s="28" t="str">
        <f aca="false">Information!J236</f>
        <v>Highland</v>
      </c>
      <c r="M247" s="23" t="s">
        <v>941</v>
      </c>
    </row>
    <row r="248" customFormat="false" ht="14.65" hidden="false" customHeight="false" outlineLevel="0" collapsed="false">
      <c r="A248" s="23" t="s">
        <v>933</v>
      </c>
      <c r="B248" s="28" t="e">
        <f aca="false">#REF!</f>
        <v>#REF!</v>
      </c>
      <c r="C248" s="23" t="s">
        <v>942</v>
      </c>
      <c r="D248" s="29" t="n">
        <f aca="false">Information!B237</f>
        <v>100</v>
      </c>
      <c r="E248" s="30" t="s">
        <v>913</v>
      </c>
      <c r="F248" s="17" t="str">
        <f aca="false">Information!A237</f>
        <v>Strathmill</v>
      </c>
      <c r="G248" s="23" t="s">
        <v>943</v>
      </c>
      <c r="H248" s="28" t="str">
        <f aca="false">Information!F237</f>
        <v>Justerini &amp; Brookes</v>
      </c>
      <c r="I248" s="31" t="n">
        <f aca="false">Information!B237</f>
        <v>100</v>
      </c>
      <c r="J248" s="28" t="str">
        <f aca="false">Information!C237</f>
        <v>malt</v>
      </c>
      <c r="K248" s="28" t="str">
        <f aca="false">Information!E237</f>
        <v>open</v>
      </c>
      <c r="L248" s="28" t="str">
        <f aca="false">Information!J237</f>
        <v>Highland</v>
      </c>
      <c r="M248" s="23" t="s">
        <v>941</v>
      </c>
    </row>
    <row r="249" customFormat="false" ht="14.65" hidden="false" customHeight="false" outlineLevel="0" collapsed="false">
      <c r="A249" s="23" t="s">
        <v>933</v>
      </c>
      <c r="B249" s="28" t="e">
        <f aca="false">#REF!</f>
        <v>#REF!</v>
      </c>
      <c r="C249" s="23" t="s">
        <v>942</v>
      </c>
      <c r="D249" s="29" t="n">
        <f aca="false">Information!B238</f>
        <v>205</v>
      </c>
      <c r="E249" s="30" t="s">
        <v>913</v>
      </c>
      <c r="F249" s="17" t="str">
        <f aca="false">Information!A238</f>
        <v>Strathmore</v>
      </c>
      <c r="G249" s="23" t="s">
        <v>943</v>
      </c>
      <c r="H249" s="28" t="str">
        <f aca="false">Information!F238</f>
        <v>-</v>
      </c>
      <c r="I249" s="31" t="n">
        <f aca="false">Information!B238</f>
        <v>205</v>
      </c>
      <c r="J249" s="28" t="str">
        <f aca="false">Information!C238</f>
        <v>-</v>
      </c>
      <c r="K249" s="28" t="str">
        <f aca="false">Information!E238</f>
        <v>Note 1</v>
      </c>
      <c r="L249" s="28" t="str">
        <f aca="false">Information!J238</f>
        <v>-</v>
      </c>
      <c r="M249" s="23" t="s">
        <v>941</v>
      </c>
    </row>
    <row r="250" customFormat="false" ht="14.65" hidden="false" customHeight="false" outlineLevel="0" collapsed="false">
      <c r="A250" s="23" t="s">
        <v>933</v>
      </c>
      <c r="B250" s="28" t="e">
        <f aca="false">#REF!</f>
        <v>#REF!</v>
      </c>
      <c r="C250" s="23" t="s">
        <v>942</v>
      </c>
      <c r="D250" s="29" t="n">
        <f aca="false">Information!B239</f>
        <v>102</v>
      </c>
      <c r="E250" s="30" t="s">
        <v>913</v>
      </c>
      <c r="F250" s="17" t="str">
        <f aca="false">Information!A239</f>
        <v>Strathspey</v>
      </c>
      <c r="G250" s="23" t="s">
        <v>943</v>
      </c>
      <c r="H250" s="28" t="str">
        <f aca="false">Information!F239</f>
        <v>See Dalwhinnie</v>
      </c>
      <c r="I250" s="31" t="n">
        <f aca="false">Information!B239</f>
        <v>102</v>
      </c>
      <c r="J250" s="28" t="str">
        <f aca="false">Information!C239</f>
        <v>alt name</v>
      </c>
      <c r="K250" s="28" t="str">
        <f aca="false">Information!E239</f>
        <v>-</v>
      </c>
      <c r="L250" s="28" t="str">
        <f aca="false">Information!J239</f>
        <v>-</v>
      </c>
      <c r="M250" s="23" t="s">
        <v>941</v>
      </c>
    </row>
    <row r="251" customFormat="false" ht="14.65" hidden="false" customHeight="false" outlineLevel="0" collapsed="false">
      <c r="A251" s="23" t="s">
        <v>933</v>
      </c>
      <c r="B251" s="28" t="e">
        <f aca="false">#REF!</f>
        <v>#REF!</v>
      </c>
      <c r="C251" s="23" t="s">
        <v>942</v>
      </c>
      <c r="D251" s="29" t="n">
        <f aca="false">Information!B240</f>
        <v>177</v>
      </c>
      <c r="E251" s="30" t="s">
        <v>913</v>
      </c>
      <c r="F251" s="17" t="str">
        <f aca="false">Information!A240</f>
        <v>Stromness</v>
      </c>
      <c r="G251" s="23" t="s">
        <v>943</v>
      </c>
      <c r="H251" s="28" t="str">
        <f aca="false">Information!F240</f>
        <v>-</v>
      </c>
      <c r="I251" s="31" t="n">
        <f aca="false">Information!B240</f>
        <v>177</v>
      </c>
      <c r="J251" s="28" t="str">
        <f aca="false">Information!C240</f>
        <v>malt</v>
      </c>
      <c r="K251" s="28" t="str">
        <f aca="false">Information!E240</f>
        <v>long gone</v>
      </c>
      <c r="L251" s="28" t="str">
        <f aca="false">Information!J240</f>
        <v>-</v>
      </c>
      <c r="M251" s="23" t="s">
        <v>941</v>
      </c>
    </row>
    <row r="252" customFormat="false" ht="14.65" hidden="false" customHeight="false" outlineLevel="0" collapsed="false">
      <c r="A252" s="23" t="s">
        <v>933</v>
      </c>
      <c r="B252" s="28" t="e">
        <f aca="false">#REF!</f>
        <v>#REF!</v>
      </c>
      <c r="C252" s="23" t="s">
        <v>942</v>
      </c>
      <c r="D252" s="29" t="n">
        <f aca="false">Information!B241</f>
        <v>14</v>
      </c>
      <c r="E252" s="30" t="s">
        <v>913</v>
      </c>
      <c r="F252" s="17" t="str">
        <f aca="false">Information!A241</f>
        <v>Talisker</v>
      </c>
      <c r="G252" s="23" t="s">
        <v>943</v>
      </c>
      <c r="H252" s="28" t="str">
        <f aca="false">Information!F241</f>
        <v>UD</v>
      </c>
      <c r="I252" s="31" t="n">
        <f aca="false">Information!B241</f>
        <v>14</v>
      </c>
      <c r="J252" s="28" t="str">
        <f aca="false">Information!C241</f>
        <v>malt</v>
      </c>
      <c r="K252" s="28" t="str">
        <f aca="false">Information!E241</f>
        <v>open</v>
      </c>
      <c r="L252" s="28" t="str">
        <f aca="false">Information!J241</f>
        <v>Highland(Island)</v>
      </c>
      <c r="M252" s="23" t="s">
        <v>941</v>
      </c>
    </row>
    <row r="253" customFormat="false" ht="14.65" hidden="false" customHeight="false" outlineLevel="0" collapsed="false">
      <c r="A253" s="23" t="s">
        <v>933</v>
      </c>
      <c r="B253" s="28" t="e">
        <f aca="false">#REF!</f>
        <v>#REF!</v>
      </c>
      <c r="C253" s="23" t="s">
        <v>942</v>
      </c>
      <c r="D253" s="29" t="n">
        <f aca="false">Information!B242</f>
        <v>178</v>
      </c>
      <c r="E253" s="30" t="s">
        <v>913</v>
      </c>
      <c r="F253" s="17" t="str">
        <f aca="false">Information!A242</f>
        <v>Tambowie</v>
      </c>
      <c r="G253" s="23" t="s">
        <v>943</v>
      </c>
      <c r="H253" s="28" t="str">
        <f aca="false">Information!F242</f>
        <v>-</v>
      </c>
      <c r="I253" s="31" t="n">
        <f aca="false">Information!B242</f>
        <v>178</v>
      </c>
      <c r="J253" s="28" t="str">
        <f aca="false">Information!C242</f>
        <v>malt</v>
      </c>
      <c r="K253" s="28" t="str">
        <f aca="false">Information!E242</f>
        <v>long gone</v>
      </c>
      <c r="L253" s="28" t="str">
        <f aca="false">Information!J242</f>
        <v>-</v>
      </c>
      <c r="M253" s="23" t="s">
        <v>941</v>
      </c>
    </row>
    <row r="254" customFormat="false" ht="14.65" hidden="false" customHeight="false" outlineLevel="0" collapsed="false">
      <c r="A254" s="23" t="s">
        <v>933</v>
      </c>
      <c r="B254" s="28" t="e">
        <f aca="false">#REF!</f>
        <v>#REF!</v>
      </c>
      <c r="C254" s="23" t="s">
        <v>942</v>
      </c>
      <c r="D254" s="29" t="n">
        <f aca="false">Information!B243</f>
        <v>8</v>
      </c>
      <c r="E254" s="30" t="s">
        <v>913</v>
      </c>
      <c r="F254" s="17" t="str">
        <f aca="false">Information!A243</f>
        <v>Tamdhu</v>
      </c>
      <c r="G254" s="23" t="s">
        <v>943</v>
      </c>
      <c r="H254" s="28" t="str">
        <f aca="false">Information!F243</f>
        <v>Highland Distilleries</v>
      </c>
      <c r="I254" s="31" t="n">
        <f aca="false">Information!B243</f>
        <v>8</v>
      </c>
      <c r="J254" s="28" t="str">
        <f aca="false">Information!C243</f>
        <v>malt</v>
      </c>
      <c r="K254" s="28" t="str">
        <f aca="false">Information!E243</f>
        <v>open</v>
      </c>
      <c r="L254" s="28" t="str">
        <f aca="false">Information!J243</f>
        <v>Highland</v>
      </c>
      <c r="M254" s="23" t="s">
        <v>941</v>
      </c>
    </row>
    <row r="255" customFormat="false" ht="14.65" hidden="false" customHeight="false" outlineLevel="0" collapsed="false">
      <c r="A255" s="23" t="s">
        <v>933</v>
      </c>
      <c r="B255" s="28" t="e">
        <f aca="false">#REF!</f>
        <v>#REF!</v>
      </c>
      <c r="C255" s="23" t="s">
        <v>942</v>
      </c>
      <c r="D255" s="29" t="n">
        <f aca="false">Information!B244</f>
        <v>34</v>
      </c>
      <c r="E255" s="30" t="s">
        <v>913</v>
      </c>
      <c r="F255" s="17" t="str">
        <f aca="false">Information!A244</f>
        <v>Tamnavulin</v>
      </c>
      <c r="G255" s="23" t="s">
        <v>943</v>
      </c>
      <c r="H255" s="28" t="str">
        <f aca="false">Information!F244</f>
        <v>Whyte &amp; Mackay</v>
      </c>
      <c r="I255" s="31" t="n">
        <f aca="false">Information!B244</f>
        <v>34</v>
      </c>
      <c r="J255" s="28" t="str">
        <f aca="false">Information!C244</f>
        <v>malt</v>
      </c>
      <c r="K255" s="28" t="str">
        <f aca="false">Information!E244</f>
        <v>mothball 1995</v>
      </c>
      <c r="L255" s="28" t="str">
        <f aca="false">Information!J244</f>
        <v>Highland</v>
      </c>
      <c r="M255" s="23" t="s">
        <v>941</v>
      </c>
    </row>
    <row r="256" customFormat="false" ht="14.65" hidden="false" customHeight="false" outlineLevel="0" collapsed="false">
      <c r="A256" s="23" t="s">
        <v>933</v>
      </c>
      <c r="B256" s="28" t="e">
        <f aca="false">#REF!</f>
        <v>#REF!</v>
      </c>
      <c r="C256" s="23" t="s">
        <v>942</v>
      </c>
      <c r="D256" s="29" t="n">
        <f aca="false">Information!B245</f>
        <v>59</v>
      </c>
      <c r="E256" s="30" t="s">
        <v>913</v>
      </c>
      <c r="F256" s="17" t="str">
        <f aca="false">Information!A245</f>
        <v>Teaninich</v>
      </c>
      <c r="G256" s="23" t="s">
        <v>943</v>
      </c>
      <c r="H256" s="28" t="str">
        <f aca="false">Information!F245</f>
        <v>UD</v>
      </c>
      <c r="I256" s="31" t="n">
        <f aca="false">Information!B245</f>
        <v>59</v>
      </c>
      <c r="J256" s="28" t="str">
        <f aca="false">Information!C245</f>
        <v>malt</v>
      </c>
      <c r="K256" s="28" t="str">
        <f aca="false">Information!E245</f>
        <v>open</v>
      </c>
      <c r="L256" s="28" t="str">
        <f aca="false">Information!J245</f>
        <v>Highland</v>
      </c>
      <c r="M256" s="23" t="s">
        <v>941</v>
      </c>
    </row>
    <row r="257" customFormat="false" ht="14.65" hidden="false" customHeight="false" outlineLevel="0" collapsed="false">
      <c r="A257" s="23" t="s">
        <v>933</v>
      </c>
      <c r="B257" s="28" t="e">
        <f aca="false">#REF!</f>
        <v>#REF!</v>
      </c>
      <c r="C257" s="23" t="s">
        <v>942</v>
      </c>
      <c r="D257" s="29" t="n">
        <f aca="false">Information!B246</f>
        <v>253</v>
      </c>
      <c r="E257" s="30" t="s">
        <v>913</v>
      </c>
      <c r="F257" s="17" t="str">
        <f aca="false">Information!A246</f>
        <v>The Irish Distilleries</v>
      </c>
      <c r="G257" s="23" t="s">
        <v>943</v>
      </c>
      <c r="H257" s="28" t="str">
        <f aca="false">Information!F246</f>
        <v>-</v>
      </c>
      <c r="I257" s="31" t="n">
        <f aca="false">Information!B246</f>
        <v>253</v>
      </c>
      <c r="J257" s="28" t="str">
        <f aca="false">Information!C246</f>
        <v>-</v>
      </c>
      <c r="K257" s="28" t="str">
        <f aca="false">Information!E246</f>
        <v>Note 1</v>
      </c>
      <c r="L257" s="28" t="str">
        <f aca="false">Information!J246</f>
        <v>Ireland</v>
      </c>
      <c r="M257" s="23" t="s">
        <v>941</v>
      </c>
    </row>
    <row r="258" customFormat="false" ht="14.65" hidden="false" customHeight="false" outlineLevel="0" collapsed="false">
      <c r="A258" s="23" t="s">
        <v>933</v>
      </c>
      <c r="B258" s="28" t="e">
        <f aca="false">#REF!</f>
        <v>#REF!</v>
      </c>
      <c r="C258" s="23" t="s">
        <v>942</v>
      </c>
      <c r="D258" s="29" t="n">
        <f aca="false">Information!B247</f>
        <v>254</v>
      </c>
      <c r="E258" s="30" t="s">
        <v>913</v>
      </c>
      <c r="F258" s="17" t="str">
        <f aca="false">Information!A247</f>
        <v>Thomas Street</v>
      </c>
      <c r="G258" s="23" t="s">
        <v>943</v>
      </c>
      <c r="H258" s="28" t="str">
        <f aca="false">Information!F247</f>
        <v>-</v>
      </c>
      <c r="I258" s="31" t="n">
        <f aca="false">Information!B247</f>
        <v>254</v>
      </c>
      <c r="J258" s="28" t="str">
        <f aca="false">Information!C247</f>
        <v>-</v>
      </c>
      <c r="K258" s="28" t="str">
        <f aca="false">Information!E247</f>
        <v>Note 1</v>
      </c>
      <c r="L258" s="28" t="str">
        <f aca="false">Information!J247</f>
        <v>Ireland</v>
      </c>
      <c r="M258" s="23" t="s">
        <v>941</v>
      </c>
    </row>
    <row r="259" customFormat="false" ht="14.65" hidden="false" customHeight="false" outlineLevel="0" collapsed="false">
      <c r="A259" s="23" t="s">
        <v>933</v>
      </c>
      <c r="B259" s="28" t="e">
        <f aca="false">#REF!</f>
        <v>#REF!</v>
      </c>
      <c r="C259" s="23" t="s">
        <v>942</v>
      </c>
      <c r="D259" s="29" t="n">
        <f aca="false">Information!B248</f>
        <v>42</v>
      </c>
      <c r="E259" s="30" t="s">
        <v>913</v>
      </c>
      <c r="F259" s="17" t="str">
        <f aca="false">Information!A248</f>
        <v>Tobermory</v>
      </c>
      <c r="G259" s="23" t="s">
        <v>943</v>
      </c>
      <c r="H259" s="28" t="str">
        <f aca="false">Information!F248</f>
        <v>Burn Stewart</v>
      </c>
      <c r="I259" s="31" t="n">
        <f aca="false">Information!B248</f>
        <v>42</v>
      </c>
      <c r="J259" s="28" t="str">
        <f aca="false">Information!C248</f>
        <v>malt</v>
      </c>
      <c r="K259" s="28" t="str">
        <f aca="false">Information!E248</f>
        <v>open</v>
      </c>
      <c r="L259" s="28" t="str">
        <f aca="false">Information!J248</f>
        <v>Highland(Island)</v>
      </c>
      <c r="M259" s="23" t="s">
        <v>941</v>
      </c>
    </row>
    <row r="260" customFormat="false" ht="14.65" hidden="false" customHeight="false" outlineLevel="0" collapsed="false">
      <c r="A260" s="23" t="s">
        <v>933</v>
      </c>
      <c r="B260" s="28" t="e">
        <f aca="false">#REF!</f>
        <v>#REF!</v>
      </c>
      <c r="C260" s="23" t="s">
        <v>942</v>
      </c>
      <c r="D260" s="29" t="n">
        <f aca="false">Information!B249</f>
        <v>11</v>
      </c>
      <c r="E260" s="30" t="s">
        <v>913</v>
      </c>
      <c r="F260" s="17" t="str">
        <f aca="false">Information!A249</f>
        <v>Tomatin</v>
      </c>
      <c r="G260" s="23" t="s">
        <v>943</v>
      </c>
      <c r="H260" s="28" t="str">
        <f aca="false">Information!F249</f>
        <v>Takara Schuzo &amp; Okura</v>
      </c>
      <c r="I260" s="31" t="n">
        <f aca="false">Information!B249</f>
        <v>11</v>
      </c>
      <c r="J260" s="28" t="str">
        <f aca="false">Information!C249</f>
        <v>malt</v>
      </c>
      <c r="K260" s="28" t="str">
        <f aca="false">Information!E249</f>
        <v>open</v>
      </c>
      <c r="L260" s="28" t="str">
        <f aca="false">Information!J249</f>
        <v>Highland</v>
      </c>
      <c r="M260" s="23" t="s">
        <v>941</v>
      </c>
    </row>
    <row r="261" customFormat="false" ht="14.65" hidden="false" customHeight="false" outlineLevel="0" collapsed="false">
      <c r="A261" s="23" t="s">
        <v>933</v>
      </c>
      <c r="B261" s="28" t="e">
        <f aca="false">#REF!</f>
        <v>#REF!</v>
      </c>
      <c r="C261" s="23" t="s">
        <v>942</v>
      </c>
      <c r="D261" s="29" t="n">
        <f aca="false">Information!B250</f>
        <v>89</v>
      </c>
      <c r="E261" s="30" t="s">
        <v>913</v>
      </c>
      <c r="F261" s="17" t="str">
        <f aca="false">Information!A250</f>
        <v>Tomintoul</v>
      </c>
      <c r="G261" s="23" t="s">
        <v>943</v>
      </c>
      <c r="H261" s="28" t="str">
        <f aca="false">Information!F250</f>
        <v>Whyte &amp; Mackay</v>
      </c>
      <c r="I261" s="31" t="n">
        <f aca="false">Information!B250</f>
        <v>89</v>
      </c>
      <c r="J261" s="28" t="str">
        <f aca="false">Information!C250</f>
        <v>malt</v>
      </c>
      <c r="K261" s="28" t="str">
        <f aca="false">Information!E250</f>
        <v>open</v>
      </c>
      <c r="L261" s="28" t="str">
        <f aca="false">Information!J250</f>
        <v>Highland</v>
      </c>
      <c r="M261" s="23" t="s">
        <v>941</v>
      </c>
    </row>
    <row r="262" customFormat="false" ht="14.65" hidden="false" customHeight="false" outlineLevel="0" collapsed="false">
      <c r="A262" s="23" t="s">
        <v>933</v>
      </c>
      <c r="B262" s="28" t="e">
        <f aca="false">#REF!</f>
        <v>#REF!</v>
      </c>
      <c r="C262" s="23" t="s">
        <v>942</v>
      </c>
      <c r="D262" s="29" t="n">
        <f aca="false">Information!B251</f>
        <v>105</v>
      </c>
      <c r="E262" s="30" t="s">
        <v>913</v>
      </c>
      <c r="F262" s="17" t="str">
        <f aca="false">Information!A251</f>
        <v>Tormore</v>
      </c>
      <c r="G262" s="23" t="s">
        <v>943</v>
      </c>
      <c r="H262" s="28" t="str">
        <f aca="false">Information!F251</f>
        <v>Allied</v>
      </c>
      <c r="I262" s="31" t="n">
        <f aca="false">Information!B251</f>
        <v>105</v>
      </c>
      <c r="J262" s="28" t="str">
        <f aca="false">Information!C251</f>
        <v>malt</v>
      </c>
      <c r="K262" s="28" t="str">
        <f aca="false">Information!E251</f>
        <v>open</v>
      </c>
      <c r="L262" s="28" t="str">
        <f aca="false">Information!J251</f>
        <v>Highland</v>
      </c>
      <c r="M262" s="23" t="s">
        <v>941</v>
      </c>
    </row>
    <row r="263" customFormat="false" ht="14.65" hidden="false" customHeight="false" outlineLevel="0" collapsed="false">
      <c r="A263" s="23" t="s">
        <v>933</v>
      </c>
      <c r="B263" s="28" t="e">
        <f aca="false">#REF!</f>
        <v>#REF!</v>
      </c>
      <c r="C263" s="23" t="s">
        <v>942</v>
      </c>
      <c r="D263" s="29" t="n">
        <f aca="false">Information!B252</f>
        <v>199</v>
      </c>
      <c r="E263" s="30" t="s">
        <v>913</v>
      </c>
      <c r="F263" s="17" t="str">
        <f aca="false">Information!A252</f>
        <v>Towiemore</v>
      </c>
      <c r="G263" s="23" t="s">
        <v>943</v>
      </c>
      <c r="H263" s="28" t="str">
        <f aca="false">Information!F252</f>
        <v>-</v>
      </c>
      <c r="I263" s="31" t="n">
        <f aca="false">Information!B252</f>
        <v>199</v>
      </c>
      <c r="J263" s="28" t="str">
        <f aca="false">Information!C252</f>
        <v>-</v>
      </c>
      <c r="K263" s="28" t="str">
        <f aca="false">Information!E252</f>
        <v>Note 1</v>
      </c>
      <c r="L263" s="28" t="str">
        <f aca="false">Information!J252</f>
        <v>-</v>
      </c>
      <c r="M263" s="23" t="s">
        <v>941</v>
      </c>
    </row>
    <row r="264" customFormat="false" ht="14.65" hidden="false" customHeight="false" outlineLevel="0" collapsed="false">
      <c r="A264" s="23" t="s">
        <v>933</v>
      </c>
      <c r="B264" s="28" t="e">
        <f aca="false">#REF!</f>
        <v>#REF!</v>
      </c>
      <c r="C264" s="23" t="s">
        <v>942</v>
      </c>
      <c r="D264" s="29" t="n">
        <f aca="false">Information!B253</f>
        <v>255</v>
      </c>
      <c r="E264" s="30" t="s">
        <v>913</v>
      </c>
      <c r="F264" s="17" t="str">
        <f aca="false">Information!A253</f>
        <v>Tullamore</v>
      </c>
      <c r="G264" s="23" t="s">
        <v>943</v>
      </c>
      <c r="H264" s="28" t="str">
        <f aca="false">Information!F253</f>
        <v>-</v>
      </c>
      <c r="I264" s="31" t="n">
        <f aca="false">Information!B253</f>
        <v>255</v>
      </c>
      <c r="J264" s="28" t="str">
        <f aca="false">Information!C253</f>
        <v>-</v>
      </c>
      <c r="K264" s="28" t="str">
        <f aca="false">Information!E253</f>
        <v>Note 1</v>
      </c>
      <c r="L264" s="28" t="str">
        <f aca="false">Information!J253</f>
        <v>Ireland</v>
      </c>
      <c r="M264" s="23" t="s">
        <v>941</v>
      </c>
    </row>
    <row r="265" customFormat="false" ht="14.65" hidden="false" customHeight="false" outlineLevel="0" collapsed="false">
      <c r="A265" s="23" t="s">
        <v>933</v>
      </c>
      <c r="B265" s="28" t="e">
        <f aca="false">#REF!</f>
        <v>#REF!</v>
      </c>
      <c r="C265" s="23" t="s">
        <v>942</v>
      </c>
      <c r="D265" s="29" t="n">
        <f aca="false">Information!B254</f>
        <v>28</v>
      </c>
      <c r="E265" s="30" t="s">
        <v>913</v>
      </c>
      <c r="F265" s="17" t="str">
        <f aca="false">Information!A254</f>
        <v>Tullibardine</v>
      </c>
      <c r="G265" s="23" t="s">
        <v>943</v>
      </c>
      <c r="H265" s="28" t="str">
        <f aca="false">Information!F254</f>
        <v>Whyte &amp; Mackay</v>
      </c>
      <c r="I265" s="31" t="n">
        <f aca="false">Information!B254</f>
        <v>28</v>
      </c>
      <c r="J265" s="28" t="str">
        <f aca="false">Information!C254</f>
        <v>malt</v>
      </c>
      <c r="K265" s="28" t="str">
        <f aca="false">Information!E254</f>
        <v>mothball 1995</v>
      </c>
      <c r="L265" s="28" t="str">
        <f aca="false">Information!J254</f>
        <v>Highland</v>
      </c>
      <c r="M265" s="23" t="s">
        <v>941</v>
      </c>
    </row>
    <row r="266" customFormat="false" ht="14.65" hidden="false" customHeight="false" outlineLevel="0" collapsed="false">
      <c r="A266" s="23" t="s">
        <v>933</v>
      </c>
      <c r="B266" s="28" t="e">
        <f aca="false">#REF!</f>
        <v>#REF!</v>
      </c>
      <c r="C266" s="23" t="s">
        <v>942</v>
      </c>
      <c r="D266" s="29" t="n">
        <f aca="false">Information!B255</f>
        <v>260</v>
      </c>
      <c r="E266" s="30" t="s">
        <v>913</v>
      </c>
      <c r="F266" s="17" t="str">
        <f aca="false">Information!A255</f>
        <v>Vauxhall</v>
      </c>
      <c r="G266" s="23" t="s">
        <v>943</v>
      </c>
      <c r="H266" s="28" t="str">
        <f aca="false">Information!F255</f>
        <v>-</v>
      </c>
      <c r="I266" s="31" t="n">
        <f aca="false">Information!B255</f>
        <v>260</v>
      </c>
      <c r="J266" s="28" t="str">
        <f aca="false">Information!C255</f>
        <v>-</v>
      </c>
      <c r="K266" s="28" t="str">
        <f aca="false">Information!E255</f>
        <v>Note 1</v>
      </c>
      <c r="L266" s="28" t="str">
        <f aca="false">Information!J255</f>
        <v>England</v>
      </c>
      <c r="M266" s="23" t="s">
        <v>941</v>
      </c>
    </row>
    <row r="267" customFormat="false" ht="14.65" hidden="false" customHeight="false" outlineLevel="0" collapsed="false">
      <c r="A267" s="23" t="s">
        <v>933</v>
      </c>
      <c r="B267" s="28" t="e">
        <f aca="false">#REF!</f>
        <v>#REF!</v>
      </c>
      <c r="C267" s="23" t="s">
        <v>942</v>
      </c>
      <c r="D267" s="29" t="n">
        <f aca="false">Information!B256</f>
        <v>256</v>
      </c>
      <c r="E267" s="30" t="s">
        <v>913</v>
      </c>
      <c r="F267" s="17" t="str">
        <f aca="false">Information!A256</f>
        <v>Waterside</v>
      </c>
      <c r="G267" s="23" t="s">
        <v>943</v>
      </c>
      <c r="H267" s="28" t="str">
        <f aca="false">Information!F256</f>
        <v>-</v>
      </c>
      <c r="I267" s="31" t="n">
        <f aca="false">Information!B256</f>
        <v>256</v>
      </c>
      <c r="J267" s="28" t="str">
        <f aca="false">Information!C256</f>
        <v>-</v>
      </c>
      <c r="K267" s="28" t="str">
        <f aca="false">Information!E256</f>
        <v>Note 1</v>
      </c>
      <c r="L267" s="28" t="str">
        <f aca="false">Information!J256</f>
        <v>Ireland</v>
      </c>
      <c r="M267" s="23" t="s">
        <v>941</v>
      </c>
    </row>
    <row r="268" customFormat="false" ht="14.65" hidden="false" customHeight="false" outlineLevel="0" collapsed="false">
      <c r="A268" s="23" t="s">
        <v>933</v>
      </c>
      <c r="B268" s="28" t="e">
        <f aca="false">#REF!</f>
        <v>#REF!</v>
      </c>
      <c r="C268" s="23" t="s">
        <v>942</v>
      </c>
      <c r="D268" s="29" t="n">
        <f aca="false">Information!B257</f>
        <v>261</v>
      </c>
      <c r="E268" s="30" t="s">
        <v>913</v>
      </c>
      <c r="F268" s="17" t="str">
        <f aca="false">Information!A257</f>
        <v>Yamazaki</v>
      </c>
      <c r="G268" s="23" t="s">
        <v>943</v>
      </c>
      <c r="H268" s="28" t="str">
        <f aca="false">Information!F257</f>
        <v>-</v>
      </c>
      <c r="I268" s="31" t="n">
        <f aca="false">Information!B257</f>
        <v>261</v>
      </c>
      <c r="J268" s="28" t="str">
        <f aca="false">Information!C257</f>
        <v>-</v>
      </c>
      <c r="K268" s="28" t="str">
        <f aca="false">Information!E257</f>
        <v>open</v>
      </c>
      <c r="L268" s="28" t="str">
        <f aca="false">Information!J257</f>
        <v>Japan</v>
      </c>
      <c r="M268" s="23" t="s">
        <v>941</v>
      </c>
    </row>
    <row r="269" customFormat="false" ht="14.65" hidden="false" customHeight="false" outlineLevel="0" collapsed="false">
      <c r="A269" s="23" t="s">
        <v>933</v>
      </c>
      <c r="B269" s="28" t="e">
        <f aca="false">#REF!</f>
        <v>#REF!</v>
      </c>
      <c r="C269" s="23" t="s">
        <v>942</v>
      </c>
      <c r="D269" s="29" t="n">
        <f aca="false">Information!B258</f>
        <v>179</v>
      </c>
      <c r="E269" s="30" t="s">
        <v>913</v>
      </c>
      <c r="F269" s="17" t="str">
        <f aca="false">Information!A258</f>
        <v>Yoker</v>
      </c>
      <c r="G269" s="23" t="s">
        <v>943</v>
      </c>
      <c r="H269" s="28" t="str">
        <f aca="false">Information!F258</f>
        <v>-</v>
      </c>
      <c r="I269" s="31" t="n">
        <f aca="false">Information!B258</f>
        <v>179</v>
      </c>
      <c r="J269" s="28" t="str">
        <f aca="false">Information!C258</f>
        <v>grain</v>
      </c>
      <c r="K269" s="28" t="str">
        <f aca="false">Information!E258</f>
        <v>long gone</v>
      </c>
      <c r="L269" s="28" t="str">
        <f aca="false">Information!J258</f>
        <v>-</v>
      </c>
      <c r="M269" s="23" t="s">
        <v>941</v>
      </c>
    </row>
    <row r="270" customFormat="false" ht="14.65" hidden="false" customHeight="false" outlineLevel="0" collapsed="false">
      <c r="A270" s="23" t="s">
        <v>933</v>
      </c>
      <c r="B270" s="28" t="e">
        <f aca="false">#REF!</f>
        <v>#REF!</v>
      </c>
      <c r="C270" s="23" t="s">
        <v>942</v>
      </c>
      <c r="D270" s="29" t="n">
        <f aca="false">Information!B259</f>
        <v>999</v>
      </c>
      <c r="E270" s="30" t="s">
        <v>913</v>
      </c>
      <c r="F270" s="17" t="str">
        <f aca="false">Information!A259</f>
        <v>Z (end marker)</v>
      </c>
      <c r="G270" s="23" t="s">
        <v>943</v>
      </c>
      <c r="H270" s="28" t="str">
        <f aca="false">Information!F259</f>
        <v>z</v>
      </c>
      <c r="I270" s="31" t="n">
        <f aca="false">Information!B259</f>
        <v>999</v>
      </c>
      <c r="J270" s="28" t="str">
        <f aca="false">Information!C259</f>
        <v>z</v>
      </c>
      <c r="K270" s="28" t="str">
        <f aca="false">Information!E259</f>
        <v>z</v>
      </c>
      <c r="L270" s="28" t="str">
        <f aca="false">Information!J259</f>
        <v>z</v>
      </c>
      <c r="M270" s="23" t="s">
        <v>941</v>
      </c>
    </row>
    <row r="271" customFormat="false" ht="14.65" hidden="false" customHeight="false" outlineLevel="0" collapsed="false">
      <c r="A271" s="17" t="s">
        <v>944</v>
      </c>
    </row>
    <row r="272" customFormat="false" ht="14.65" hidden="false" customHeight="false" outlineLevel="0" collapsed="false">
      <c r="A272" s="17" t="s">
        <v>945</v>
      </c>
    </row>
    <row r="273" customFormat="false" ht="14.65" hidden="false" customHeight="false" outlineLevel="0" collapsed="false">
      <c r="A273" s="17" t="s">
        <v>94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 C4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56.28"/>
  </cols>
  <sheetData>
    <row r="1" customFormat="false" ht="14.65" hidden="false" customHeight="false" outlineLevel="0" collapsed="false">
      <c r="A1" s="4" t="s">
        <v>36</v>
      </c>
      <c r="B1" s="4" t="s">
        <v>947</v>
      </c>
    </row>
    <row r="2" customFormat="false" ht="14.65" hidden="false" customHeight="false" outlineLevel="0" collapsed="false">
      <c r="A2" s="4" t="s">
        <v>362</v>
      </c>
      <c r="B2" s="4" t="s">
        <v>948</v>
      </c>
    </row>
    <row r="3" customFormat="false" ht="14.65" hidden="false" customHeight="false" outlineLevel="0" collapsed="false">
      <c r="A3" s="4" t="s">
        <v>949</v>
      </c>
      <c r="B3" s="4" t="s">
        <v>950</v>
      </c>
    </row>
    <row r="4" customFormat="false" ht="14.65" hidden="false" customHeight="false" outlineLevel="0" collapsed="false">
      <c r="A4" s="4" t="s">
        <v>150</v>
      </c>
      <c r="B4" s="4" t="s">
        <v>951</v>
      </c>
    </row>
    <row r="5" customFormat="false" ht="14.65" hidden="false" customHeight="false" outlineLevel="0" collapsed="false">
      <c r="A5" s="4" t="s">
        <v>952</v>
      </c>
      <c r="B5" s="4" t="s">
        <v>953</v>
      </c>
    </row>
    <row r="6" customFormat="false" ht="14.65" hidden="false" customHeight="false" outlineLevel="0" collapsed="false">
      <c r="A6" s="4" t="s">
        <v>954</v>
      </c>
      <c r="B6" s="4" t="s">
        <v>955</v>
      </c>
    </row>
    <row r="7" customFormat="false" ht="14.65" hidden="false" customHeight="false" outlineLevel="0" collapsed="false">
      <c r="A7" s="4" t="s">
        <v>956</v>
      </c>
      <c r="B7" s="4" t="s">
        <v>957</v>
      </c>
    </row>
    <row r="8" customFormat="false" ht="14.65" hidden="false" customHeight="false" outlineLevel="0" collapsed="false">
      <c r="A8" s="4" t="s">
        <v>958</v>
      </c>
      <c r="B8" s="4" t="s">
        <v>959</v>
      </c>
    </row>
    <row r="9" customFormat="false" ht="14.65" hidden="false" customHeight="false" outlineLevel="0" collapsed="false">
      <c r="A9" s="4" t="s">
        <v>960</v>
      </c>
      <c r="B9" s="4" t="s">
        <v>961</v>
      </c>
    </row>
    <row r="10" customFormat="false" ht="14.65" hidden="false" customHeight="false" outlineLevel="0" collapsed="false">
      <c r="A10" s="4" t="s">
        <v>547</v>
      </c>
      <c r="B10" s="4" t="s">
        <v>962</v>
      </c>
    </row>
    <row r="11" customFormat="false" ht="14.65" hidden="false" customHeight="false" outlineLevel="0" collapsed="false">
      <c r="A11" s="4" t="s">
        <v>963</v>
      </c>
      <c r="B11" s="4" t="s">
        <v>964</v>
      </c>
    </row>
    <row r="12" customFormat="false" ht="14.65" hidden="false" customHeight="false" outlineLevel="0" collapsed="false">
      <c r="A12" s="4" t="s">
        <v>965</v>
      </c>
      <c r="B12" s="13" t="s">
        <v>966</v>
      </c>
    </row>
    <row r="13" customFormat="false" ht="14.65" hidden="false" customHeight="false" outlineLevel="0" collapsed="false">
      <c r="A13" s="4" t="s">
        <v>967</v>
      </c>
      <c r="B13" s="4" t="s">
        <v>968</v>
      </c>
    </row>
    <row r="14" customFormat="false" ht="14.65" hidden="false" customHeight="false" outlineLevel="0" collapsed="false">
      <c r="A14" s="4" t="s">
        <v>969</v>
      </c>
      <c r="B14" s="4" t="s">
        <v>970</v>
      </c>
    </row>
    <row r="15" customFormat="false" ht="14.65" hidden="false" customHeight="false" outlineLevel="0" collapsed="false">
      <c r="A15" s="4" t="s">
        <v>971</v>
      </c>
      <c r="B15" s="4" t="s">
        <v>972</v>
      </c>
    </row>
    <row r="16" customFormat="false" ht="14.65" hidden="false" customHeight="false" outlineLevel="0" collapsed="false">
      <c r="A16" s="4" t="s">
        <v>159</v>
      </c>
      <c r="B16" s="4" t="s">
        <v>973</v>
      </c>
    </row>
    <row r="17" customFormat="false" ht="14.65" hidden="false" customHeight="false" outlineLevel="0" collapsed="false">
      <c r="A17" s="4" t="s">
        <v>974</v>
      </c>
      <c r="B17" s="4" t="s">
        <v>975</v>
      </c>
    </row>
    <row r="18" customFormat="false" ht="14.65" hidden="false" customHeight="false" outlineLevel="0" collapsed="false">
      <c r="A18" s="4" t="s">
        <v>976</v>
      </c>
      <c r="B18" s="4" t="s">
        <v>977</v>
      </c>
    </row>
    <row r="19" customFormat="false" ht="14.65" hidden="false" customHeight="false" outlineLevel="0" collapsed="false">
      <c r="A19" s="4" t="s">
        <v>978</v>
      </c>
      <c r="B19" s="4" t="s">
        <v>979</v>
      </c>
    </row>
    <row r="20" customFormat="false" ht="14.65" hidden="false" customHeight="false" outlineLevel="0" collapsed="false">
      <c r="A20" s="4" t="s">
        <v>980</v>
      </c>
      <c r="B20" s="4" t="s">
        <v>981</v>
      </c>
    </row>
    <row r="21" customFormat="false" ht="14.65" hidden="false" customHeight="false" outlineLevel="0" collapsed="false">
      <c r="A21" s="4" t="s">
        <v>982</v>
      </c>
      <c r="B21" s="4" t="s">
        <v>983</v>
      </c>
    </row>
    <row r="22" customFormat="false" ht="14.65" hidden="false" customHeight="false" outlineLevel="0" collapsed="false">
      <c r="A22" s="4" t="s">
        <v>984</v>
      </c>
      <c r="B22" s="4" t="s">
        <v>985</v>
      </c>
    </row>
    <row r="23" customFormat="false" ht="14.65" hidden="false" customHeight="false" outlineLevel="0" collapsed="false">
      <c r="A23" s="4" t="s">
        <v>986</v>
      </c>
      <c r="B23" s="13" t="s">
        <v>987</v>
      </c>
    </row>
    <row r="24" customFormat="false" ht="14.65" hidden="false" customHeight="false" outlineLevel="0" collapsed="false">
      <c r="A24" s="4" t="s">
        <v>693</v>
      </c>
      <c r="B24" s="4" t="s">
        <v>988</v>
      </c>
    </row>
    <row r="25" customFormat="false" ht="14.65" hidden="false" customHeight="false" outlineLevel="0" collapsed="false">
      <c r="A25" s="4" t="s">
        <v>689</v>
      </c>
      <c r="B25" s="4" t="s">
        <v>989</v>
      </c>
    </row>
    <row r="26" customFormat="false" ht="14.65" hidden="false" customHeight="false" outlineLevel="0" collapsed="false">
      <c r="A26" s="4" t="s">
        <v>990</v>
      </c>
      <c r="B26" s="4" t="s">
        <v>991</v>
      </c>
    </row>
    <row r="27" customFormat="false" ht="14.65" hidden="false" customHeight="false" outlineLevel="0" collapsed="false">
      <c r="A27" s="4" t="s">
        <v>992</v>
      </c>
      <c r="B27" s="13" t="s">
        <v>993</v>
      </c>
    </row>
    <row r="28" customFormat="false" ht="14.65" hidden="false" customHeight="false" outlineLevel="0" collapsed="false">
      <c r="A28" s="4" t="s">
        <v>701</v>
      </c>
      <c r="B28" s="4" t="s">
        <v>994</v>
      </c>
    </row>
    <row r="29" customFormat="false" ht="14.65" hidden="false" customHeight="false" outlineLevel="0" collapsed="false">
      <c r="A29" s="4" t="s">
        <v>995</v>
      </c>
      <c r="B29" s="4" t="s">
        <v>996</v>
      </c>
    </row>
    <row r="30" customFormat="false" ht="14.65" hidden="false" customHeight="false" outlineLevel="0" collapsed="false">
      <c r="A30" s="4" t="s">
        <v>997</v>
      </c>
      <c r="B30" s="4" t="s">
        <v>998</v>
      </c>
    </row>
    <row r="31" customFormat="false" ht="14.65" hidden="false" customHeight="false" outlineLevel="0" collapsed="false">
      <c r="A31" s="4" t="s">
        <v>999</v>
      </c>
      <c r="B31" s="4" t="s">
        <v>1000</v>
      </c>
    </row>
    <row r="32" customFormat="false" ht="14.65" hidden="false" customHeight="false" outlineLevel="0" collapsed="false">
      <c r="A32" s="4" t="s">
        <v>1001</v>
      </c>
      <c r="B32" s="4" t="s">
        <v>1002</v>
      </c>
    </row>
    <row r="33" customFormat="false" ht="14.65" hidden="false" customHeight="false" outlineLevel="0" collapsed="false">
      <c r="A33" s="4" t="s">
        <v>152</v>
      </c>
    </row>
    <row r="34" customFormat="false" ht="14.65" hidden="false" customHeight="false" outlineLevel="0" collapsed="false">
      <c r="A34" s="4" t="s">
        <v>1003</v>
      </c>
      <c r="B34" s="4" t="s">
        <v>1004</v>
      </c>
    </row>
    <row r="35" customFormat="false" ht="14.65" hidden="false" customHeight="false" outlineLevel="0" collapsed="false">
      <c r="A35" s="4" t="s">
        <v>1005</v>
      </c>
    </row>
    <row r="36" customFormat="false" ht="14.65" hidden="false" customHeight="false" outlineLevel="0" collapsed="false">
      <c r="A36" s="4" t="s">
        <v>1006</v>
      </c>
      <c r="B36" s="4" t="s">
        <v>38</v>
      </c>
    </row>
    <row r="37" customFormat="false" ht="14.65" hidden="false" customHeight="false" outlineLevel="0" collapsed="false">
      <c r="A37" s="4" t="s">
        <v>1007</v>
      </c>
      <c r="B37" s="4" t="s">
        <v>1008</v>
      </c>
    </row>
    <row r="38" customFormat="false" ht="14.65" hidden="false" customHeight="false" outlineLevel="0" collapsed="false">
      <c r="A38" s="4" t="s">
        <v>1009</v>
      </c>
      <c r="B38" s="4" t="s">
        <v>1010</v>
      </c>
    </row>
    <row r="39" customFormat="false" ht="14.65" hidden="false" customHeight="false" outlineLevel="0" collapsed="false">
      <c r="A39" s="4" t="s">
        <v>1011</v>
      </c>
      <c r="B39" s="4" t="s">
        <v>1012</v>
      </c>
    </row>
    <row r="40" customFormat="false" ht="14.65" hidden="false" customHeight="false" outlineLevel="0" collapsed="false">
      <c r="A40" s="4" t="s">
        <v>53</v>
      </c>
      <c r="B40" s="4" t="s">
        <v>1013</v>
      </c>
    </row>
    <row r="41" customFormat="false" ht="14.65" hidden="false" customHeight="false" outlineLevel="0" collapsed="false">
      <c r="A41" s="4" t="s">
        <v>40</v>
      </c>
      <c r="B41" s="4" t="s">
        <v>1014</v>
      </c>
    </row>
    <row r="42" customFormat="false" ht="14.65" hidden="false" customHeight="false" outlineLevel="0" collapsed="false">
      <c r="A42" s="4" t="s">
        <v>90</v>
      </c>
    </row>
    <row r="43" customFormat="false" ht="14.65" hidden="false" customHeight="false" outlineLevel="0" collapsed="false">
      <c r="A43" s="4" t="s">
        <v>1015</v>
      </c>
      <c r="B43" s="4" t="s">
        <v>1016</v>
      </c>
    </row>
    <row r="44" customFormat="false" ht="14.65" hidden="false" customHeight="false" outlineLevel="0" collapsed="false">
      <c r="A44" s="4" t="s">
        <v>1017</v>
      </c>
      <c r="B44" s="13" t="s">
        <v>1018</v>
      </c>
    </row>
    <row r="45" customFormat="false" ht="14.65" hidden="false" customHeight="false" outlineLevel="0" collapsed="false">
      <c r="A45" s="4" t="s">
        <v>849</v>
      </c>
      <c r="B45" s="4" t="s">
        <v>1019</v>
      </c>
    </row>
    <row r="46" customFormat="false" ht="14.65" hidden="false" customHeight="false" outlineLevel="0" collapsed="false">
      <c r="A46" s="4" t="s">
        <v>28</v>
      </c>
      <c r="B46" s="4" t="s">
        <v>1020</v>
      </c>
    </row>
    <row r="47" customFormat="false" ht="14.65" hidden="false" customHeight="false" outlineLevel="0" collapsed="false">
      <c r="A47" s="4" t="s">
        <v>1021</v>
      </c>
      <c r="B47" s="4" t="s">
        <v>1022</v>
      </c>
    </row>
    <row r="48" customFormat="false" ht="14.65" hidden="false" customHeight="false" outlineLevel="0" collapsed="false">
      <c r="A48" s="4" t="s">
        <v>1023</v>
      </c>
      <c r="B48" s="4" t="s">
        <v>1024</v>
      </c>
    </row>
    <row r="49" customFormat="false" ht="14.65" hidden="false" customHeight="false" outlineLevel="0" collapsed="false">
      <c r="A49" s="4" t="s">
        <v>1025</v>
      </c>
      <c r="B49" s="4" t="s">
        <v>1026</v>
      </c>
    </row>
    <row r="50" customFormat="false" ht="14.65" hidden="false" customHeight="false" outlineLevel="0" collapsed="false">
      <c r="A50" s="4"/>
    </row>
    <row r="51" customFormat="false" ht="14.65" hidden="false" customHeight="false" outlineLevel="0" collapsed="false">
      <c r="A51" s="4"/>
    </row>
    <row r="52" customFormat="false" ht="14.65" hidden="false" customHeight="false" outlineLevel="0" collapsed="false">
      <c r="A52" s="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