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calc2!$A$1:$S$16</definedName>
    <definedName function="false" hidden="false" localSheetId="1" name="_xlnm.Print_Area" vbProcedure="false">Sheet1!$A$1:$S$18</definedName>
    <definedName function="false" hidden="false" name="HTML_CodePage" vbProcedure="false">9</definedName>
    <definedName function="false" hidden="false" name="HTML_Control" vbProcedure="false">{"'Sheet1'!$A$1:$U$18"}</definedName>
    <definedName function="false" hidden="false" name="HTML_Description" vbProcedure="false">""</definedName>
    <definedName function="false" hidden="false" name="HTML_Email" vbProcedure="false">"sal@dcs.ed.ac.uk"</definedName>
    <definedName function="false" hidden="false" name="HTML_Header" vbProcedure="false">"Tabla de Posiciones"</definedName>
    <definedName function="false" hidden="false" name="HTML_LastUpdate" vbProcedure="false">"11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alvador Sotel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www\web\cyber99\tabla_posiciones.htm"</definedName>
    <definedName function="false" hidden="false" name="HTML_Title" vbProcedure="false">"Tabla de Posiciones"</definedName>
    <definedName function="false" hidden="false" localSheetId="0" name="HTML_Control" vbProcedure="false">{"'Sheet1'!$A$1:$U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3">
  <si>
    <t xml:space="preserve">APOSTADORES</t>
  </si>
  <si>
    <t xml:space="preserve">1st.</t>
  </si>
  <si>
    <t xml:space="preserve">2nd.</t>
  </si>
  <si>
    <t xml:space="preserve">3rd.</t>
  </si>
  <si>
    <t xml:space="preserve">4th.</t>
  </si>
  <si>
    <t xml:space="preserve">5th.</t>
  </si>
  <si>
    <t xml:space="preserve">6th.</t>
  </si>
  <si>
    <t xml:space="preserve">7th.</t>
  </si>
  <si>
    <t xml:space="preserve">8th.</t>
  </si>
  <si>
    <t xml:space="preserve">9th.</t>
  </si>
  <si>
    <t xml:space="preserve">10th.</t>
  </si>
  <si>
    <t xml:space="preserve">11th.</t>
  </si>
  <si>
    <t xml:space="preserve">12th.</t>
  </si>
  <si>
    <t xml:space="preserve">13th.</t>
  </si>
  <si>
    <t xml:space="preserve">14th.</t>
  </si>
  <si>
    <t xml:space="preserve">15th.</t>
  </si>
  <si>
    <t xml:space="preserve">16th.</t>
  </si>
  <si>
    <t xml:space="preserve">17th.</t>
  </si>
  <si>
    <t xml:space="preserve">%</t>
  </si>
  <si>
    <t xml:space="preserve">Participación</t>
  </si>
  <si>
    <t xml:space="preserve">Lugar</t>
  </si>
  <si>
    <t xml:space="preserve">week</t>
  </si>
  <si>
    <t xml:space="preserve">Jorge Abud</t>
  </si>
  <si>
    <t xml:space="preserve">-</t>
  </si>
  <si>
    <t xml:space="preserve">Jorge Aranda</t>
  </si>
  <si>
    <t xml:space="preserve">Arturo Espinosa</t>
  </si>
  <si>
    <t xml:space="preserve">Virginia Fernández</t>
  </si>
  <si>
    <t xml:space="preserve">Josmar García </t>
  </si>
  <si>
    <t xml:space="preserve">David González</t>
  </si>
  <si>
    <t xml:space="preserve">Alberto Muñoz</t>
  </si>
  <si>
    <t xml:space="preserve">Oscar Navarro</t>
  </si>
  <si>
    <t xml:space="preserve">**</t>
  </si>
  <si>
    <t xml:space="preserve">Agustín Pérez</t>
  </si>
  <si>
    <t xml:space="preserve">Augusto Rivera</t>
  </si>
  <si>
    <t xml:space="preserve">Gerardo Serrano</t>
  </si>
  <si>
    <t xml:space="preserve">Salvador Sotelo</t>
  </si>
  <si>
    <t xml:space="preserve">Ignacio Tapia</t>
  </si>
  <si>
    <t xml:space="preserve">JUEGOS</t>
  </si>
  <si>
    <t xml:space="preserve">Castigo por no participar</t>
  </si>
  <si>
    <t xml:space="preserve"> </t>
  </si>
  <si>
    <t xml:space="preserve">3 Excepciones</t>
  </si>
  <si>
    <t xml:space="preserve">Gina</t>
  </si>
  <si>
    <t xml:space="preserve">Miguel Graull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;[RED]\$#,##0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6" min="3" style="0" width="6.56"/>
    <col collapsed="false" customWidth="true" hidden="false" outlineLevel="0" max="7" min="7" style="0" width="6.85"/>
    <col collapsed="false" customWidth="true" hidden="false" outlineLevel="0" max="18" min="8" style="0" width="6.7"/>
    <col collapsed="false" customWidth="true" hidden="false" outlineLevel="0" max="19" min="19" style="0" width="9.28"/>
    <col collapsed="false" customWidth="true" hidden="false" outlineLevel="0" max="20" min="20" style="0" width="12.28"/>
    <col collapsed="false" customWidth="true" hidden="false" outlineLevel="0" max="21" min="21" style="0" width="7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</row>
    <row r="2" s="4" customFormat="true" ht="13.5" hidden="false" customHeight="false" outlineLevel="0" collapsed="false">
      <c r="A2" s="5"/>
      <c r="B2" s="6" t="s">
        <v>21</v>
      </c>
      <c r="C2" s="7" t="s">
        <v>21</v>
      </c>
      <c r="D2" s="7" t="s">
        <v>21</v>
      </c>
      <c r="E2" s="7" t="s">
        <v>21</v>
      </c>
      <c r="F2" s="7" t="s">
        <v>21</v>
      </c>
      <c r="G2" s="7" t="s">
        <v>21</v>
      </c>
      <c r="H2" s="7" t="s">
        <v>21</v>
      </c>
      <c r="I2" s="7" t="s">
        <v>21</v>
      </c>
      <c r="J2" s="7" t="s">
        <v>21</v>
      </c>
      <c r="K2" s="7" t="s">
        <v>21</v>
      </c>
      <c r="L2" s="7" t="s">
        <v>21</v>
      </c>
      <c r="M2" s="7" t="s">
        <v>21</v>
      </c>
      <c r="N2" s="7" t="s">
        <v>21</v>
      </c>
      <c r="O2" s="7" t="s">
        <v>21</v>
      </c>
      <c r="P2" s="7" t="s">
        <v>21</v>
      </c>
      <c r="Q2" s="7" t="s">
        <v>21</v>
      </c>
      <c r="R2" s="7" t="s">
        <v>21</v>
      </c>
      <c r="S2" s="8"/>
      <c r="T2" s="9"/>
      <c r="U2" s="9"/>
    </row>
    <row r="3" customFormat="false" ht="13.5" hidden="false" customHeight="false" outlineLevel="0" collapsed="false">
      <c r="A3" s="10" t="s">
        <v>22</v>
      </c>
      <c r="B3" s="11" t="n">
        <v>-3</v>
      </c>
      <c r="C3" s="11" t="n">
        <v>-3</v>
      </c>
      <c r="D3" s="11" t="n">
        <v>-3</v>
      </c>
      <c r="E3" s="12" t="n">
        <v>9</v>
      </c>
      <c r="F3" s="11" t="n">
        <v>-3</v>
      </c>
      <c r="G3" s="13" t="s">
        <v>23</v>
      </c>
      <c r="H3" s="12" t="n">
        <v>10</v>
      </c>
      <c r="I3" s="11" t="n">
        <v>-3</v>
      </c>
      <c r="J3" s="12" t="n">
        <v>9</v>
      </c>
      <c r="K3" s="12" t="n">
        <v>10</v>
      </c>
      <c r="L3" s="12" t="n">
        <v>15</v>
      </c>
      <c r="M3" s="12" t="n">
        <v>6</v>
      </c>
      <c r="N3" s="11" t="n">
        <v>-3</v>
      </c>
      <c r="O3" s="12" t="n">
        <v>7</v>
      </c>
      <c r="P3" s="11" t="n">
        <v>-3</v>
      </c>
      <c r="Q3" s="11" t="n">
        <v>-3</v>
      </c>
      <c r="R3" s="11" t="n">
        <v>-3</v>
      </c>
      <c r="S3" s="14" t="n">
        <f aca="false">SUM(B3:R3)</f>
        <v>39</v>
      </c>
      <c r="T3" s="3" t="n">
        <v>16</v>
      </c>
      <c r="U3" s="15" t="n">
        <v>1</v>
      </c>
    </row>
    <row r="4" customFormat="false" ht="13.5" hidden="false" customHeight="false" outlineLevel="0" collapsed="false">
      <c r="A4" s="16" t="s">
        <v>24</v>
      </c>
      <c r="B4" s="17" t="n">
        <v>-3</v>
      </c>
      <c r="C4" s="18" t="s">
        <v>23</v>
      </c>
      <c r="D4" s="18" t="s">
        <v>23</v>
      </c>
      <c r="E4" s="19" t="s">
        <v>23</v>
      </c>
      <c r="F4" s="20" t="n">
        <v>-3</v>
      </c>
      <c r="G4" s="21" t="n">
        <v>-3</v>
      </c>
      <c r="H4" s="21" t="n">
        <v>-3</v>
      </c>
      <c r="I4" s="21" t="n">
        <v>-3</v>
      </c>
      <c r="J4" s="21" t="n">
        <v>-3</v>
      </c>
      <c r="K4" s="21" t="n">
        <v>-3</v>
      </c>
      <c r="L4" s="21" t="n">
        <v>-3</v>
      </c>
      <c r="M4" s="21" t="n">
        <v>-3</v>
      </c>
      <c r="N4" s="21" t="n">
        <v>-3</v>
      </c>
      <c r="O4" s="21" t="n">
        <v>-3</v>
      </c>
      <c r="P4" s="21" t="n">
        <v>-3</v>
      </c>
      <c r="Q4" s="21" t="n">
        <v>-3</v>
      </c>
      <c r="R4" s="21" t="n">
        <v>-3</v>
      </c>
      <c r="S4" s="14" t="n">
        <f aca="false">SUM(B4:R4)</f>
        <v>-42</v>
      </c>
      <c r="T4" s="8" t="n">
        <v>13</v>
      </c>
      <c r="U4" s="22" t="n">
        <v>7</v>
      </c>
    </row>
    <row r="5" customFormat="false" ht="13.5" hidden="false" customHeight="false" outlineLevel="0" collapsed="false">
      <c r="A5" s="16" t="s">
        <v>25</v>
      </c>
      <c r="B5" s="23"/>
      <c r="C5" s="11" t="n">
        <v>-3</v>
      </c>
      <c r="D5" s="11" t="n">
        <v>-3</v>
      </c>
      <c r="E5" s="18" t="s">
        <v>23</v>
      </c>
      <c r="F5" s="19" t="s">
        <v>23</v>
      </c>
      <c r="G5" s="11" t="n">
        <v>-3</v>
      </c>
      <c r="H5" s="11" t="n">
        <v>-3</v>
      </c>
      <c r="I5" s="20" t="n">
        <v>-3</v>
      </c>
      <c r="J5" s="20" t="n">
        <v>-3</v>
      </c>
      <c r="K5" s="20" t="n">
        <v>-3</v>
      </c>
      <c r="L5" s="20" t="n">
        <v>-3</v>
      </c>
      <c r="M5" s="20" t="n">
        <v>-3</v>
      </c>
      <c r="N5" s="20" t="n">
        <v>-3</v>
      </c>
      <c r="O5" s="20" t="n">
        <v>-3</v>
      </c>
      <c r="P5" s="20" t="n">
        <v>-3</v>
      </c>
      <c r="Q5" s="20" t="n">
        <v>-3</v>
      </c>
      <c r="R5" s="20" t="n">
        <v>-3</v>
      </c>
      <c r="S5" s="14" t="n">
        <f aca="false">SUM(B5:R5)</f>
        <v>-42</v>
      </c>
      <c r="T5" s="8" t="n">
        <v>4</v>
      </c>
      <c r="U5" s="22" t="n">
        <v>14</v>
      </c>
    </row>
    <row r="6" customFormat="false" ht="13.5" hidden="false" customHeight="false" outlineLevel="0" collapsed="false">
      <c r="A6" s="16" t="s">
        <v>26</v>
      </c>
      <c r="B6" s="17" t="n">
        <v>-3</v>
      </c>
      <c r="C6" s="11" t="n">
        <v>-3</v>
      </c>
      <c r="D6" s="11" t="n">
        <v>-3</v>
      </c>
      <c r="E6" s="11" t="n">
        <v>-3</v>
      </c>
      <c r="F6" s="11" t="n">
        <v>-3</v>
      </c>
      <c r="G6" s="11" t="n">
        <v>-3</v>
      </c>
      <c r="H6" s="19" t="s">
        <v>23</v>
      </c>
      <c r="I6" s="19" t="s">
        <v>23</v>
      </c>
      <c r="J6" s="24" t="n">
        <v>9</v>
      </c>
      <c r="K6" s="25" t="n">
        <v>-3</v>
      </c>
      <c r="L6" s="25" t="n">
        <v>-3</v>
      </c>
      <c r="M6" s="24" t="n">
        <v>7</v>
      </c>
      <c r="N6" s="24" t="n">
        <v>36</v>
      </c>
      <c r="O6" s="24" t="n">
        <v>7</v>
      </c>
      <c r="P6" s="19" t="s">
        <v>23</v>
      </c>
      <c r="Q6" s="20" t="n">
        <v>-3</v>
      </c>
      <c r="R6" s="11" t="n">
        <v>-3</v>
      </c>
      <c r="S6" s="14" t="n">
        <f aca="false">SUM(B6:R6)</f>
        <v>29</v>
      </c>
      <c r="T6" s="8" t="n">
        <v>13</v>
      </c>
      <c r="U6" s="22" t="n">
        <v>4</v>
      </c>
    </row>
    <row r="7" customFormat="false" ht="13.5" hidden="false" customHeight="false" outlineLevel="0" collapsed="false">
      <c r="A7" s="16" t="s">
        <v>27</v>
      </c>
      <c r="B7" s="26" t="s">
        <v>23</v>
      </c>
      <c r="C7" s="11" t="n">
        <v>-3</v>
      </c>
      <c r="D7" s="11" t="n">
        <v>-3</v>
      </c>
      <c r="E7" s="11" t="n">
        <v>-3</v>
      </c>
      <c r="F7" s="19" t="s">
        <v>23</v>
      </c>
      <c r="G7" s="19" t="s">
        <v>23</v>
      </c>
      <c r="H7" s="11" t="n">
        <v>-3</v>
      </c>
      <c r="I7" s="24" t="n">
        <v>12</v>
      </c>
      <c r="J7" s="20" t="n">
        <v>-3</v>
      </c>
      <c r="K7" s="20" t="n">
        <v>-3</v>
      </c>
      <c r="L7" s="20" t="n">
        <v>-3</v>
      </c>
      <c r="M7" s="20" t="n">
        <v>-3</v>
      </c>
      <c r="N7" s="20" t="n">
        <v>-3</v>
      </c>
      <c r="O7" s="20" t="n">
        <v>-3</v>
      </c>
      <c r="P7" s="20" t="n">
        <v>-3</v>
      </c>
      <c r="Q7" s="20" t="n">
        <v>-3</v>
      </c>
      <c r="R7" s="20" t="n">
        <v>-3</v>
      </c>
      <c r="S7" s="14" t="n">
        <f aca="false">SUM(B7:R7)</f>
        <v>-27</v>
      </c>
      <c r="T7" s="8" t="n">
        <v>5</v>
      </c>
      <c r="U7" s="22" t="n">
        <v>11</v>
      </c>
    </row>
    <row r="8" customFormat="false" ht="13.5" hidden="false" customHeight="false" outlineLevel="0" collapsed="false">
      <c r="A8" s="16" t="s">
        <v>28</v>
      </c>
      <c r="B8" s="27" t="n">
        <v>-3</v>
      </c>
      <c r="C8" s="11" t="n">
        <v>-3</v>
      </c>
      <c r="D8" s="24" t="n">
        <v>33</v>
      </c>
      <c r="E8" s="11" t="n">
        <v>-3</v>
      </c>
      <c r="F8" s="19" t="s">
        <v>23</v>
      </c>
      <c r="G8" s="11" t="n">
        <v>-3</v>
      </c>
      <c r="H8" s="24" t="n">
        <v>11</v>
      </c>
      <c r="I8" s="11" t="n">
        <v>-3</v>
      </c>
      <c r="J8" s="11" t="n">
        <v>-3</v>
      </c>
      <c r="K8" s="11" t="n">
        <v>-3</v>
      </c>
      <c r="L8" s="19" t="s">
        <v>23</v>
      </c>
      <c r="M8" s="11" t="n">
        <v>-3</v>
      </c>
      <c r="N8" s="11" t="n">
        <v>-3</v>
      </c>
      <c r="O8" s="24" t="n">
        <v>7</v>
      </c>
      <c r="P8" s="19" t="s">
        <v>23</v>
      </c>
      <c r="Q8" s="24" t="n">
        <v>36</v>
      </c>
      <c r="R8" s="24" t="n">
        <v>36</v>
      </c>
      <c r="S8" s="14" t="n">
        <f aca="false">SUM(B8:R8)</f>
        <v>96</v>
      </c>
      <c r="T8" s="8" t="n">
        <v>13</v>
      </c>
      <c r="U8" s="22" t="n">
        <v>8</v>
      </c>
    </row>
    <row r="9" customFormat="false" ht="13.5" hidden="false" customHeight="false" outlineLevel="0" collapsed="false">
      <c r="A9" s="16" t="s">
        <v>29</v>
      </c>
      <c r="B9" s="27" t="n">
        <v>-3</v>
      </c>
      <c r="C9" s="18" t="s">
        <v>23</v>
      </c>
      <c r="D9" s="11" t="n">
        <v>-3</v>
      </c>
      <c r="E9" s="19" t="s">
        <v>23</v>
      </c>
      <c r="F9" s="19" t="s">
        <v>23</v>
      </c>
      <c r="G9" s="20" t="n">
        <v>-3</v>
      </c>
      <c r="H9" s="20" t="n">
        <v>-3</v>
      </c>
      <c r="I9" s="20" t="n">
        <v>-3</v>
      </c>
      <c r="J9" s="20" t="n">
        <v>-3</v>
      </c>
      <c r="K9" s="20" t="n">
        <v>-3</v>
      </c>
      <c r="L9" s="20" t="n">
        <v>-3</v>
      </c>
      <c r="M9" s="20" t="n">
        <v>-3</v>
      </c>
      <c r="N9" s="20" t="n">
        <v>-3</v>
      </c>
      <c r="O9" s="20" t="n">
        <v>-3</v>
      </c>
      <c r="P9" s="20" t="n">
        <v>-3</v>
      </c>
      <c r="Q9" s="20" t="n">
        <v>-3</v>
      </c>
      <c r="R9" s="20" t="n">
        <v>-3</v>
      </c>
      <c r="S9" s="14" t="n">
        <f aca="false">SUM(B9:R9)</f>
        <v>-42</v>
      </c>
      <c r="T9" s="8" t="n">
        <v>2</v>
      </c>
      <c r="U9" s="22" t="n">
        <v>15</v>
      </c>
    </row>
    <row r="10" customFormat="false" ht="13.5" hidden="false" customHeight="false" outlineLevel="0" collapsed="false">
      <c r="A10" s="16" t="s">
        <v>30</v>
      </c>
      <c r="B10" s="28" t="n">
        <f aca="false">3*8</f>
        <v>24</v>
      </c>
      <c r="C10" s="11" t="n">
        <v>-3</v>
      </c>
      <c r="D10" s="11" t="n">
        <v>-3</v>
      </c>
      <c r="E10" s="11" t="n">
        <v>-3</v>
      </c>
      <c r="F10" s="19" t="s">
        <v>23</v>
      </c>
      <c r="G10" s="24" t="n">
        <v>27</v>
      </c>
      <c r="H10" s="19" t="s">
        <v>23</v>
      </c>
      <c r="I10" s="19" t="s">
        <v>31</v>
      </c>
      <c r="J10" s="20" t="n">
        <v>-3</v>
      </c>
      <c r="K10" s="25" t="n">
        <v>-3</v>
      </c>
      <c r="L10" s="20" t="n">
        <v>-3</v>
      </c>
      <c r="M10" s="25" t="n">
        <v>-3</v>
      </c>
      <c r="N10" s="20" t="n">
        <v>-3</v>
      </c>
      <c r="O10" s="20" t="n">
        <v>-3</v>
      </c>
      <c r="P10" s="20" t="n">
        <v>-3</v>
      </c>
      <c r="Q10" s="20" t="n">
        <v>-3</v>
      </c>
      <c r="R10" s="20" t="n">
        <v>-3</v>
      </c>
      <c r="S10" s="14" t="n">
        <f aca="false">SUM(B10:R10)</f>
        <v>15</v>
      </c>
      <c r="T10" s="8" t="n">
        <v>8</v>
      </c>
      <c r="U10" s="22" t="n">
        <v>9</v>
      </c>
    </row>
    <row r="11" customFormat="false" ht="13.5" hidden="false" customHeight="false" outlineLevel="0" collapsed="false">
      <c r="A11" s="16" t="s">
        <v>32</v>
      </c>
      <c r="B11" s="17" t="n">
        <v>-3</v>
      </c>
      <c r="C11" s="11" t="n">
        <v>-3</v>
      </c>
      <c r="D11" s="11" t="n">
        <v>-3</v>
      </c>
      <c r="E11" s="24" t="n">
        <v>9</v>
      </c>
      <c r="F11" s="24" t="n">
        <v>8</v>
      </c>
      <c r="G11" s="19" t="s">
        <v>23</v>
      </c>
      <c r="H11" s="19" t="s">
        <v>23</v>
      </c>
      <c r="I11" s="11" t="n">
        <v>-3</v>
      </c>
      <c r="J11" s="11" t="n">
        <v>-3</v>
      </c>
      <c r="K11" s="24" t="n">
        <v>10</v>
      </c>
      <c r="L11" s="24" t="n">
        <v>15</v>
      </c>
      <c r="M11" s="24" t="n">
        <v>7</v>
      </c>
      <c r="N11" s="25" t="n">
        <v>-3</v>
      </c>
      <c r="O11" s="24" t="n">
        <v>6</v>
      </c>
      <c r="P11" s="19" t="s">
        <v>23</v>
      </c>
      <c r="Q11" s="20" t="n">
        <v>-3</v>
      </c>
      <c r="R11" s="20" t="n">
        <v>-3</v>
      </c>
      <c r="S11" s="14" t="n">
        <f aca="false">SUM(B11:R11)</f>
        <v>31</v>
      </c>
      <c r="T11" s="8" t="n">
        <v>12</v>
      </c>
      <c r="U11" s="22" t="n">
        <v>2</v>
      </c>
    </row>
    <row r="12" customFormat="false" ht="13.5" hidden="false" customHeight="false" outlineLevel="0" collapsed="false">
      <c r="A12" s="16" t="s">
        <v>33</v>
      </c>
      <c r="B12" s="29" t="s">
        <v>23</v>
      </c>
      <c r="C12" s="24" t="n">
        <v>27</v>
      </c>
      <c r="D12" s="11" t="n">
        <v>-3</v>
      </c>
      <c r="E12" s="19" t="s">
        <v>23</v>
      </c>
      <c r="F12" s="19" t="s">
        <v>23</v>
      </c>
      <c r="G12" s="20" t="n">
        <v>-3</v>
      </c>
      <c r="H12" s="20" t="n">
        <v>-3</v>
      </c>
      <c r="I12" s="20" t="n">
        <v>-3</v>
      </c>
      <c r="J12" s="20" t="n">
        <v>-3</v>
      </c>
      <c r="K12" s="20" t="n">
        <v>-3</v>
      </c>
      <c r="L12" s="20" t="n">
        <v>-3</v>
      </c>
      <c r="M12" s="20" t="n">
        <v>-3</v>
      </c>
      <c r="N12" s="20" t="n">
        <v>-3</v>
      </c>
      <c r="O12" s="20" t="n">
        <v>-3</v>
      </c>
      <c r="P12" s="20" t="n">
        <v>-3</v>
      </c>
      <c r="Q12" s="20" t="n">
        <v>-3</v>
      </c>
      <c r="R12" s="20" t="n">
        <v>-3</v>
      </c>
      <c r="S12" s="14" t="n">
        <f aca="false">SUM(B12:R12)</f>
        <v>-12</v>
      </c>
      <c r="T12" s="8" t="n">
        <v>2</v>
      </c>
      <c r="U12" s="22" t="n">
        <v>10</v>
      </c>
    </row>
    <row r="13" customFormat="false" ht="13.5" hidden="false" customHeight="false" outlineLevel="0" collapsed="false">
      <c r="A13" s="16" t="s">
        <v>34</v>
      </c>
      <c r="B13" s="26" t="s">
        <v>23</v>
      </c>
      <c r="C13" s="11" t="n">
        <v>-3</v>
      </c>
      <c r="D13" s="11" t="n">
        <v>-3</v>
      </c>
      <c r="E13" s="11" t="n">
        <v>-3</v>
      </c>
      <c r="F13" s="11" t="n">
        <v>-3</v>
      </c>
      <c r="G13" s="11" t="n">
        <v>-3</v>
      </c>
      <c r="H13" s="19" t="s">
        <v>23</v>
      </c>
      <c r="I13" s="11" t="n">
        <v>-3</v>
      </c>
      <c r="J13" s="19" t="s">
        <v>23</v>
      </c>
      <c r="K13" s="20" t="n">
        <v>-3</v>
      </c>
      <c r="L13" s="20" t="n">
        <v>-3</v>
      </c>
      <c r="M13" s="20" t="n">
        <v>-3</v>
      </c>
      <c r="N13" s="20" t="n">
        <v>-3</v>
      </c>
      <c r="O13" s="20" t="n">
        <v>-3</v>
      </c>
      <c r="P13" s="20" t="n">
        <v>-3</v>
      </c>
      <c r="Q13" s="20" t="n">
        <v>-3</v>
      </c>
      <c r="R13" s="20" t="n">
        <v>-3</v>
      </c>
      <c r="S13" s="14" t="n">
        <f aca="false">SUM(B13:R13)</f>
        <v>-42</v>
      </c>
      <c r="T13" s="8" t="n">
        <v>6</v>
      </c>
      <c r="U13" s="22" t="n">
        <v>13</v>
      </c>
    </row>
    <row r="14" customFormat="false" ht="13.5" hidden="false" customHeight="false" outlineLevel="0" collapsed="false">
      <c r="A14" s="16" t="s">
        <v>35</v>
      </c>
      <c r="B14" s="17" t="n">
        <v>-3</v>
      </c>
      <c r="C14" s="11" t="n">
        <v>-3</v>
      </c>
      <c r="D14" s="11" t="n">
        <v>-3</v>
      </c>
      <c r="E14" s="11" t="n">
        <v>-3</v>
      </c>
      <c r="F14" s="24" t="n">
        <v>7</v>
      </c>
      <c r="G14" s="11" t="n">
        <v>-3</v>
      </c>
      <c r="H14" s="11" t="n">
        <v>-3</v>
      </c>
      <c r="I14" s="24" t="n">
        <v>12</v>
      </c>
      <c r="J14" s="24" t="n">
        <v>9</v>
      </c>
      <c r="K14" s="11" t="n">
        <v>-3</v>
      </c>
      <c r="L14" s="11" t="n">
        <v>-3</v>
      </c>
      <c r="M14" s="24" t="n">
        <v>7</v>
      </c>
      <c r="N14" s="11" t="n">
        <v>-3</v>
      </c>
      <c r="O14" s="11" t="n">
        <v>-3</v>
      </c>
      <c r="P14" s="24" t="n">
        <v>27</v>
      </c>
      <c r="Q14" s="20" t="n">
        <v>-3</v>
      </c>
      <c r="R14" s="11" t="n">
        <v>-3</v>
      </c>
      <c r="S14" s="14" t="n">
        <f aca="false">SUM(B14:R14)</f>
        <v>26</v>
      </c>
      <c r="T14" s="30" t="n">
        <v>16</v>
      </c>
      <c r="U14" s="22" t="n">
        <v>3</v>
      </c>
    </row>
    <row r="15" customFormat="false" ht="13.5" hidden="false" customHeight="false" outlineLevel="0" collapsed="false">
      <c r="A15" s="16" t="s">
        <v>36</v>
      </c>
      <c r="B15" s="27" t="n">
        <v>-3</v>
      </c>
      <c r="C15" s="18" t="s">
        <v>23</v>
      </c>
      <c r="D15" s="11" t="n">
        <v>-3</v>
      </c>
      <c r="E15" s="18" t="s">
        <v>23</v>
      </c>
      <c r="F15" s="11" t="n">
        <v>-3</v>
      </c>
      <c r="G15" s="11" t="n">
        <v>-3</v>
      </c>
      <c r="H15" s="11" t="n">
        <v>-3</v>
      </c>
      <c r="I15" s="19" t="s">
        <v>23</v>
      </c>
      <c r="J15" s="11" t="n">
        <v>-3</v>
      </c>
      <c r="K15" s="24" t="n">
        <v>10</v>
      </c>
      <c r="L15" s="20" t="n">
        <v>-3</v>
      </c>
      <c r="M15" s="11" t="n">
        <v>-3</v>
      </c>
      <c r="N15" s="11" t="n">
        <v>-3</v>
      </c>
      <c r="O15" s="20" t="n">
        <v>-3</v>
      </c>
      <c r="P15" s="20" t="n">
        <v>-3</v>
      </c>
      <c r="Q15" s="20" t="n">
        <v>-3</v>
      </c>
      <c r="R15" s="11" t="n">
        <v>-3</v>
      </c>
      <c r="S15" s="14" t="n">
        <f aca="false">SUM(B15:R15)</f>
        <v>-29</v>
      </c>
      <c r="T15" s="9" t="n">
        <v>11</v>
      </c>
      <c r="U15" s="31" t="n">
        <v>6</v>
      </c>
    </row>
    <row r="16" customFormat="false" ht="13.5" hidden="false" customHeight="false" outlineLevel="0" collapsed="false">
      <c r="A16" s="32" t="s">
        <v>37</v>
      </c>
      <c r="B16" s="32" t="n">
        <v>15</v>
      </c>
      <c r="C16" s="33" t="n">
        <v>15</v>
      </c>
      <c r="D16" s="34" t="n">
        <v>14</v>
      </c>
      <c r="E16" s="34" t="n">
        <v>14</v>
      </c>
      <c r="F16" s="34" t="n">
        <v>14</v>
      </c>
      <c r="G16" s="34" t="n">
        <v>14</v>
      </c>
      <c r="H16" s="34" t="n">
        <v>14</v>
      </c>
      <c r="I16" s="34" t="n">
        <v>14</v>
      </c>
      <c r="J16" s="34" t="n">
        <v>14</v>
      </c>
      <c r="K16" s="34" t="n">
        <v>15</v>
      </c>
      <c r="L16" s="34" t="n">
        <v>15</v>
      </c>
      <c r="M16" s="34" t="n">
        <v>15</v>
      </c>
      <c r="N16" s="34" t="n">
        <v>15</v>
      </c>
      <c r="O16" s="34" t="n">
        <v>15</v>
      </c>
      <c r="P16" s="34" t="n">
        <v>15</v>
      </c>
      <c r="Q16" s="34"/>
      <c r="R16" s="35" t="n">
        <v>15</v>
      </c>
      <c r="S16" s="36"/>
      <c r="T16" s="37"/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38"/>
    </row>
    <row r="18" customFormat="false" ht="12.75" hidden="false" customHeight="false" outlineLevel="0" collapsed="false">
      <c r="S18" s="38"/>
      <c r="T18" s="39"/>
    </row>
    <row r="19" customFormat="false" ht="12.75" hidden="false" customHeight="false" outlineLevel="0" collapsed="false">
      <c r="B19" s="40"/>
      <c r="C19" s="0" t="s">
        <v>38</v>
      </c>
      <c r="L19" s="4" t="s">
        <v>39</v>
      </c>
    </row>
    <row r="20" customFormat="false" ht="12.75" hidden="false" customHeight="false" outlineLevel="0" collapsed="false">
      <c r="B20" s="41"/>
      <c r="C20" s="0" t="s">
        <v>40</v>
      </c>
      <c r="Q20" s="39"/>
    </row>
    <row r="21" customFormat="false" ht="12.75" hidden="false" customHeight="false" outlineLevel="0" collapsed="false">
      <c r="Q21" s="42"/>
    </row>
  </sheetData>
  <printOptions headings="false" gridLines="true" gridLinesSet="true" horizontalCentered="false" verticalCentered="false"/>
  <pageMargins left="0.42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6.56"/>
    <col collapsed="false" customWidth="true" hidden="false" outlineLevel="0" max="7" min="7" style="0" width="6.85"/>
    <col collapsed="false" customWidth="true" hidden="false" outlineLevel="0" max="18" min="8" style="0" width="6.7"/>
    <col collapsed="false" customWidth="true" hidden="false" outlineLevel="0" max="19" min="19" style="0" width="9.28"/>
    <col collapsed="false" customWidth="true" hidden="false" outlineLevel="0" max="20" min="20" style="0" width="12.28"/>
    <col collapsed="false" customWidth="true" hidden="false" outlineLevel="0" max="21" min="21" style="0" width="7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</row>
    <row r="2" s="4" customFormat="true" ht="13.5" hidden="false" customHeight="false" outlineLevel="0" collapsed="false">
      <c r="A2" s="5"/>
      <c r="B2" s="6" t="s">
        <v>21</v>
      </c>
      <c r="C2" s="7" t="s">
        <v>21</v>
      </c>
      <c r="D2" s="7" t="s">
        <v>21</v>
      </c>
      <c r="E2" s="7" t="s">
        <v>21</v>
      </c>
      <c r="F2" s="7" t="s">
        <v>21</v>
      </c>
      <c r="G2" s="7" t="s">
        <v>21</v>
      </c>
      <c r="H2" s="7" t="s">
        <v>21</v>
      </c>
      <c r="I2" s="7" t="s">
        <v>21</v>
      </c>
      <c r="J2" s="7" t="s">
        <v>21</v>
      </c>
      <c r="K2" s="7" t="s">
        <v>21</v>
      </c>
      <c r="L2" s="7" t="s">
        <v>21</v>
      </c>
      <c r="M2" s="7" t="s">
        <v>21</v>
      </c>
      <c r="N2" s="7" t="s">
        <v>21</v>
      </c>
      <c r="O2" s="7" t="s">
        <v>21</v>
      </c>
      <c r="P2" s="7" t="s">
        <v>21</v>
      </c>
      <c r="Q2" s="7" t="s">
        <v>21</v>
      </c>
      <c r="R2" s="7" t="s">
        <v>21</v>
      </c>
      <c r="S2" s="8"/>
      <c r="T2" s="9"/>
      <c r="U2" s="9"/>
    </row>
    <row r="3" customFormat="false" ht="12.75" hidden="false" customHeight="false" outlineLevel="0" collapsed="false">
      <c r="A3" s="10" t="s">
        <v>22</v>
      </c>
      <c r="B3" s="43" t="n">
        <v>8</v>
      </c>
      <c r="C3" s="44" t="n">
        <v>10</v>
      </c>
      <c r="D3" s="44" t="n">
        <v>10</v>
      </c>
      <c r="E3" s="45" t="n">
        <v>10</v>
      </c>
      <c r="F3" s="44" t="n">
        <v>9</v>
      </c>
      <c r="G3" s="44" t="s">
        <v>23</v>
      </c>
      <c r="H3" s="45" t="n">
        <v>13</v>
      </c>
      <c r="I3" s="44" t="n">
        <v>9</v>
      </c>
      <c r="J3" s="45" t="n">
        <v>10</v>
      </c>
      <c r="K3" s="45" t="n">
        <v>10</v>
      </c>
      <c r="L3" s="45" t="n">
        <v>12</v>
      </c>
      <c r="M3" s="45" t="n">
        <v>11</v>
      </c>
      <c r="N3" s="44" t="n">
        <v>8</v>
      </c>
      <c r="O3" s="45" t="n">
        <v>9</v>
      </c>
      <c r="P3" s="44" t="n">
        <v>12</v>
      </c>
      <c r="Q3" s="44" t="n">
        <v>9</v>
      </c>
      <c r="R3" s="44" t="n">
        <v>10</v>
      </c>
      <c r="S3" s="46" t="n">
        <f aca="false">(B3+C3+D3+E3+F3+H3+I3+J3+K3+L3+M3+N3+O3+P3+Q3+R3)/(B18+C18+D18+E18+F18+H18+I18+J18+K18+L18+M18+N18+O3+P18+Q18+R18)</f>
        <v>0.701754385964912</v>
      </c>
      <c r="T3" s="3" t="n">
        <v>16</v>
      </c>
      <c r="U3" s="15" t="n">
        <v>1</v>
      </c>
    </row>
    <row r="4" customFormat="false" ht="12.75" hidden="false" customHeight="false" outlineLevel="0" collapsed="false">
      <c r="A4" s="16" t="s">
        <v>24</v>
      </c>
      <c r="B4" s="47" t="n">
        <v>9</v>
      </c>
      <c r="C4" s="48" t="s">
        <v>23</v>
      </c>
      <c r="D4" s="7" t="s">
        <v>23</v>
      </c>
      <c r="E4" s="49" t="s">
        <v>23</v>
      </c>
      <c r="F4" s="49" t="s">
        <v>23</v>
      </c>
      <c r="G4" s="49" t="n">
        <v>6</v>
      </c>
      <c r="H4" s="49" t="n">
        <v>10</v>
      </c>
      <c r="I4" s="49" t="n">
        <v>8</v>
      </c>
      <c r="J4" s="49" t="n">
        <v>8</v>
      </c>
      <c r="K4" s="49" t="n">
        <v>8</v>
      </c>
      <c r="L4" s="49" t="n">
        <v>10</v>
      </c>
      <c r="M4" s="49" t="n">
        <v>9</v>
      </c>
      <c r="N4" s="49" t="n">
        <v>10</v>
      </c>
      <c r="O4" s="49" t="n">
        <v>8</v>
      </c>
      <c r="P4" s="49" t="n">
        <v>9</v>
      </c>
      <c r="Q4" s="49" t="n">
        <v>9</v>
      </c>
      <c r="R4" s="49" t="n">
        <v>8</v>
      </c>
      <c r="S4" s="50" t="n">
        <f aca="false">(B4+G4+H4+I4+J4+K4+L4+M4+N4+O4+P4+Q4+R4)/(B18+G18+H18+I18+J18+K18+L18+M18+N18+O18+P18+Q18+R18)</f>
        <v>0.586387434554974</v>
      </c>
      <c r="T4" s="8" t="n">
        <v>13</v>
      </c>
      <c r="U4" s="22" t="n">
        <v>7</v>
      </c>
    </row>
    <row r="5" customFormat="false" ht="12.75" hidden="false" customHeight="false" outlineLevel="0" collapsed="false">
      <c r="A5" s="16" t="s">
        <v>25</v>
      </c>
      <c r="B5" s="47" t="s">
        <v>23</v>
      </c>
      <c r="C5" s="7" t="n">
        <v>5</v>
      </c>
      <c r="D5" s="7" t="n">
        <v>6</v>
      </c>
      <c r="E5" s="7" t="s">
        <v>23</v>
      </c>
      <c r="F5" s="49" t="s">
        <v>23</v>
      </c>
      <c r="G5" s="49" t="n">
        <v>6</v>
      </c>
      <c r="H5" s="49" t="n">
        <v>7</v>
      </c>
      <c r="I5" s="49" t="s">
        <v>23</v>
      </c>
      <c r="J5" s="49" t="s">
        <v>23</v>
      </c>
      <c r="K5" s="49" t="s">
        <v>23</v>
      </c>
      <c r="L5" s="49" t="s">
        <v>23</v>
      </c>
      <c r="M5" s="49" t="s">
        <v>23</v>
      </c>
      <c r="N5" s="49" t="s">
        <v>23</v>
      </c>
      <c r="O5" s="49" t="s">
        <v>23</v>
      </c>
      <c r="P5" s="49" t="s">
        <v>23</v>
      </c>
      <c r="Q5" s="49" t="s">
        <v>23</v>
      </c>
      <c r="R5" s="49" t="s">
        <v>23</v>
      </c>
      <c r="S5" s="50" t="n">
        <f aca="false">(C5+D5+G5+H5)/(C18+D18+G18+H18)</f>
        <v>0.421052631578947</v>
      </c>
      <c r="T5" s="8" t="n">
        <v>4</v>
      </c>
      <c r="U5" s="22" t="n">
        <v>14</v>
      </c>
    </row>
    <row r="6" customFormat="false" ht="12.75" hidden="false" customHeight="false" outlineLevel="0" collapsed="false">
      <c r="A6" s="16" t="s">
        <v>26</v>
      </c>
      <c r="B6" s="47" t="n">
        <v>8</v>
      </c>
      <c r="C6" s="7" t="n">
        <v>9</v>
      </c>
      <c r="D6" s="49" t="n">
        <v>9</v>
      </c>
      <c r="E6" s="7" t="n">
        <v>8</v>
      </c>
      <c r="F6" s="49" t="n">
        <v>5</v>
      </c>
      <c r="G6" s="49" t="n">
        <v>6</v>
      </c>
      <c r="H6" s="49" t="s">
        <v>23</v>
      </c>
      <c r="I6" s="49" t="s">
        <v>23</v>
      </c>
      <c r="J6" s="51" t="n">
        <v>10</v>
      </c>
      <c r="K6" s="49" t="n">
        <v>9</v>
      </c>
      <c r="L6" s="49" t="n">
        <v>9</v>
      </c>
      <c r="M6" s="51" t="n">
        <v>11</v>
      </c>
      <c r="N6" s="51" t="n">
        <v>11</v>
      </c>
      <c r="O6" s="51" t="n">
        <v>9</v>
      </c>
      <c r="P6" s="49" t="s">
        <v>23</v>
      </c>
      <c r="Q6" s="49" t="s">
        <v>23</v>
      </c>
      <c r="R6" s="49" t="n">
        <v>11</v>
      </c>
      <c r="S6" s="50" t="n">
        <f aca="false">(B6+C6+D6+E6+F6+J6+K6+L6+M6+N6+O6+R6)/(B18+C18+D18+E18+F18+J18+K18+L18+M18+N18+O18+R18)</f>
        <v>0.619318181818182</v>
      </c>
      <c r="T6" s="8" t="n">
        <v>13</v>
      </c>
      <c r="U6" s="22" t="n">
        <v>4</v>
      </c>
    </row>
    <row r="7" customFormat="false" ht="12.75" hidden="false" customHeight="false" outlineLevel="0" collapsed="false">
      <c r="A7" s="16" t="s">
        <v>27</v>
      </c>
      <c r="B7" s="6" t="s">
        <v>23</v>
      </c>
      <c r="C7" s="7" t="n">
        <v>9</v>
      </c>
      <c r="D7" s="7" t="n">
        <v>7</v>
      </c>
      <c r="E7" s="7" t="n">
        <v>7</v>
      </c>
      <c r="F7" s="49" t="s">
        <v>23</v>
      </c>
      <c r="G7" s="49" t="s">
        <v>23</v>
      </c>
      <c r="H7" s="49" t="n">
        <v>6</v>
      </c>
      <c r="I7" s="51" t="n">
        <v>10</v>
      </c>
      <c r="J7" s="49" t="s">
        <v>23</v>
      </c>
      <c r="K7" s="49" t="s">
        <v>23</v>
      </c>
      <c r="L7" s="49" t="s">
        <v>23</v>
      </c>
      <c r="M7" s="49" t="s">
        <v>23</v>
      </c>
      <c r="N7" s="49" t="s">
        <v>23</v>
      </c>
      <c r="O7" s="49" t="s">
        <v>23</v>
      </c>
      <c r="P7" s="49" t="s">
        <v>23</v>
      </c>
      <c r="Q7" s="49" t="s">
        <v>23</v>
      </c>
      <c r="R7" s="49" t="s">
        <v>23</v>
      </c>
      <c r="S7" s="50" t="n">
        <f aca="false">(C7+D7+E7+H7+I7)/(C18+D18+E18+H18+I18)</f>
        <v>0.549295774647887</v>
      </c>
      <c r="T7" s="8" t="n">
        <v>5</v>
      </c>
      <c r="U7" s="22" t="n">
        <v>11</v>
      </c>
    </row>
    <row r="8" customFormat="false" ht="12.75" hidden="false" customHeight="false" outlineLevel="0" collapsed="false">
      <c r="A8" s="16" t="s">
        <v>41</v>
      </c>
      <c r="B8" s="6" t="s">
        <v>23</v>
      </c>
      <c r="C8" s="7" t="n">
        <v>9</v>
      </c>
      <c r="D8" s="7" t="s">
        <v>23</v>
      </c>
      <c r="E8" s="7" t="s">
        <v>23</v>
      </c>
      <c r="F8" s="49" t="s">
        <v>23</v>
      </c>
      <c r="G8" s="49" t="s">
        <v>23</v>
      </c>
      <c r="H8" s="49" t="s">
        <v>23</v>
      </c>
      <c r="I8" s="49" t="s">
        <v>23</v>
      </c>
      <c r="J8" s="49" t="s">
        <v>23</v>
      </c>
      <c r="K8" s="49" t="s">
        <v>23</v>
      </c>
      <c r="L8" s="49" t="s">
        <v>23</v>
      </c>
      <c r="M8" s="49" t="s">
        <v>23</v>
      </c>
      <c r="N8" s="49" t="s">
        <v>23</v>
      </c>
      <c r="O8" s="49" t="s">
        <v>23</v>
      </c>
      <c r="P8" s="49" t="s">
        <v>23</v>
      </c>
      <c r="Q8" s="49" t="s">
        <v>23</v>
      </c>
      <c r="R8" s="49" t="s">
        <v>23</v>
      </c>
      <c r="S8" s="50" t="n">
        <f aca="false">(C8)/(C18)</f>
        <v>0.6</v>
      </c>
      <c r="T8" s="8" t="n">
        <v>1</v>
      </c>
      <c r="U8" s="22" t="n">
        <v>6</v>
      </c>
    </row>
    <row r="9" customFormat="false" ht="12.75" hidden="false" customHeight="false" outlineLevel="0" collapsed="false">
      <c r="A9" s="16" t="s">
        <v>28</v>
      </c>
      <c r="B9" s="6" t="n">
        <v>5</v>
      </c>
      <c r="C9" s="7" t="n">
        <v>8</v>
      </c>
      <c r="D9" s="51" t="n">
        <v>11</v>
      </c>
      <c r="E9" s="49" t="n">
        <v>7</v>
      </c>
      <c r="F9" s="49" t="s">
        <v>23</v>
      </c>
      <c r="G9" s="49" t="n">
        <v>6</v>
      </c>
      <c r="H9" s="51" t="n">
        <v>13</v>
      </c>
      <c r="I9" s="49" t="n">
        <v>9</v>
      </c>
      <c r="J9" s="49" t="n">
        <v>7</v>
      </c>
      <c r="K9" s="49" t="n">
        <v>9</v>
      </c>
      <c r="L9" s="49" t="s">
        <v>23</v>
      </c>
      <c r="M9" s="49" t="n">
        <v>9</v>
      </c>
      <c r="N9" s="49" t="n">
        <v>8</v>
      </c>
      <c r="O9" s="51" t="n">
        <v>9</v>
      </c>
      <c r="P9" s="49" t="s">
        <v>23</v>
      </c>
      <c r="Q9" s="51" t="n">
        <v>10</v>
      </c>
      <c r="R9" s="51" t="n">
        <v>12</v>
      </c>
      <c r="S9" s="50" t="n">
        <f aca="false">(B9+C9+D9+E9+G9+I9+J9+K9+M9+N9+O9+Q9+R9)/(B18+C18+D18+E18+G18+I18+J18+K18+M18+N18+O18+Q18+R18)</f>
        <v>0.578947368421053</v>
      </c>
      <c r="T9" s="8" t="n">
        <v>13</v>
      </c>
      <c r="U9" s="22" t="n">
        <v>8</v>
      </c>
    </row>
    <row r="10" customFormat="false" ht="12.75" hidden="false" customHeight="false" outlineLevel="0" collapsed="false">
      <c r="A10" s="16" t="s">
        <v>42</v>
      </c>
      <c r="B10" s="47" t="n">
        <v>8</v>
      </c>
      <c r="C10" s="7" t="s">
        <v>23</v>
      </c>
      <c r="D10" s="7" t="s">
        <v>23</v>
      </c>
      <c r="E10" s="7" t="s">
        <v>23</v>
      </c>
      <c r="F10" s="49" t="s">
        <v>23</v>
      </c>
      <c r="G10" s="49" t="s">
        <v>23</v>
      </c>
      <c r="H10" s="49" t="s">
        <v>23</v>
      </c>
      <c r="I10" s="49" t="s">
        <v>23</v>
      </c>
      <c r="J10" s="49" t="s">
        <v>23</v>
      </c>
      <c r="K10" s="49" t="s">
        <v>23</v>
      </c>
      <c r="L10" s="49" t="s">
        <v>23</v>
      </c>
      <c r="M10" s="49" t="s">
        <v>23</v>
      </c>
      <c r="N10" s="49" t="s">
        <v>23</v>
      </c>
      <c r="O10" s="49" t="s">
        <v>23</v>
      </c>
      <c r="P10" s="49" t="s">
        <v>23</v>
      </c>
      <c r="Q10" s="49" t="s">
        <v>23</v>
      </c>
      <c r="R10" s="49" t="s">
        <v>23</v>
      </c>
      <c r="S10" s="50" t="n">
        <f aca="false">(B10)/(B18)</f>
        <v>0.533333333333333</v>
      </c>
      <c r="T10" s="8" t="n">
        <v>1</v>
      </c>
      <c r="U10" s="22" t="n">
        <v>12</v>
      </c>
    </row>
    <row r="11" customFormat="false" ht="12.75" hidden="false" customHeight="false" outlineLevel="0" collapsed="false">
      <c r="A11" s="16" t="s">
        <v>29</v>
      </c>
      <c r="B11" s="6" t="n">
        <v>7</v>
      </c>
      <c r="C11" s="7" t="s">
        <v>23</v>
      </c>
      <c r="D11" s="49" t="n">
        <v>5</v>
      </c>
      <c r="E11" s="49" t="s">
        <v>23</v>
      </c>
      <c r="F11" s="49" t="s">
        <v>23</v>
      </c>
      <c r="G11" s="49" t="s">
        <v>23</v>
      </c>
      <c r="H11" s="49" t="s">
        <v>23</v>
      </c>
      <c r="I11" s="49" t="s">
        <v>23</v>
      </c>
      <c r="J11" s="49" t="s">
        <v>23</v>
      </c>
      <c r="K11" s="49" t="s">
        <v>23</v>
      </c>
      <c r="L11" s="49" t="s">
        <v>23</v>
      </c>
      <c r="M11" s="49" t="s">
        <v>23</v>
      </c>
      <c r="N11" s="49" t="s">
        <v>23</v>
      </c>
      <c r="O11" s="49" t="s">
        <v>23</v>
      </c>
      <c r="P11" s="49" t="s">
        <v>23</v>
      </c>
      <c r="Q11" s="49" t="s">
        <v>23</v>
      </c>
      <c r="R11" s="49" t="s">
        <v>23</v>
      </c>
      <c r="S11" s="50" t="n">
        <f aca="false">(B11+D11)/(B18+D18)</f>
        <v>0.413793103448276</v>
      </c>
      <c r="T11" s="8" t="n">
        <v>2</v>
      </c>
      <c r="U11" s="22" t="n">
        <v>15</v>
      </c>
    </row>
    <row r="12" customFormat="false" ht="12.75" hidden="false" customHeight="false" outlineLevel="0" collapsed="false">
      <c r="A12" s="16" t="s">
        <v>30</v>
      </c>
      <c r="B12" s="52" t="n">
        <v>11</v>
      </c>
      <c r="C12" s="7" t="n">
        <v>9</v>
      </c>
      <c r="D12" s="7" t="n">
        <v>5</v>
      </c>
      <c r="E12" s="7" t="n">
        <v>5</v>
      </c>
      <c r="F12" s="49" t="s">
        <v>23</v>
      </c>
      <c r="G12" s="51" t="n">
        <v>10</v>
      </c>
      <c r="H12" s="49" t="s">
        <v>23</v>
      </c>
      <c r="I12" s="49" t="s">
        <v>31</v>
      </c>
      <c r="J12" s="49" t="s">
        <v>23</v>
      </c>
      <c r="K12" s="49" t="n">
        <v>8</v>
      </c>
      <c r="L12" s="49" t="s">
        <v>23</v>
      </c>
      <c r="M12" s="49" t="n">
        <v>9</v>
      </c>
      <c r="N12" s="49" t="s">
        <v>23</v>
      </c>
      <c r="O12" s="49" t="s">
        <v>23</v>
      </c>
      <c r="P12" s="49" t="s">
        <v>23</v>
      </c>
      <c r="Q12" s="49" t="s">
        <v>23</v>
      </c>
      <c r="R12" s="49" t="s">
        <v>23</v>
      </c>
      <c r="S12" s="50" t="n">
        <f aca="false">(B12+C12+D12+E12+G12+K12+M12)/(B18+C18+D18+E18+G18+K18+M18)</f>
        <v>0.558823529411765</v>
      </c>
      <c r="T12" s="8" t="n">
        <v>8</v>
      </c>
      <c r="U12" s="22" t="n">
        <v>9</v>
      </c>
    </row>
    <row r="13" customFormat="false" ht="12.75" hidden="false" customHeight="false" outlineLevel="0" collapsed="false">
      <c r="A13" s="16" t="s">
        <v>32</v>
      </c>
      <c r="B13" s="47" t="n">
        <v>8</v>
      </c>
      <c r="C13" s="7" t="n">
        <v>9</v>
      </c>
      <c r="D13" s="7" t="n">
        <v>8</v>
      </c>
      <c r="E13" s="51" t="n">
        <v>10</v>
      </c>
      <c r="F13" s="51" t="n">
        <v>10</v>
      </c>
      <c r="G13" s="49" t="s">
        <v>23</v>
      </c>
      <c r="H13" s="49" t="s">
        <v>23</v>
      </c>
      <c r="I13" s="49" t="n">
        <v>9</v>
      </c>
      <c r="J13" s="49" t="n">
        <v>8</v>
      </c>
      <c r="K13" s="51" t="n">
        <v>10</v>
      </c>
      <c r="L13" s="51" t="n">
        <v>12</v>
      </c>
      <c r="M13" s="51" t="n">
        <v>11</v>
      </c>
      <c r="N13" s="49" t="n">
        <v>8</v>
      </c>
      <c r="O13" s="51" t="n">
        <v>9</v>
      </c>
      <c r="P13" s="49" t="s">
        <v>23</v>
      </c>
      <c r="Q13" s="49" t="s">
        <v>23</v>
      </c>
      <c r="R13" s="49" t="s">
        <v>23</v>
      </c>
      <c r="S13" s="50" t="n">
        <f aca="false">(B13+C13+D13+E13+F13+I13+J13+K13+L13+M13+N13+O13)/(B18+C18+D18+E18+F18+I18+J18+K18+L18+M18+N18+O18)</f>
        <v>0.64</v>
      </c>
      <c r="T13" s="8" t="n">
        <v>12</v>
      </c>
      <c r="U13" s="22" t="n">
        <v>2</v>
      </c>
    </row>
    <row r="14" customFormat="false" ht="12.75" hidden="false" customHeight="false" outlineLevel="0" collapsed="false">
      <c r="A14" s="16" t="s">
        <v>33</v>
      </c>
      <c r="B14" s="47" t="s">
        <v>23</v>
      </c>
      <c r="C14" s="51" t="n">
        <v>11</v>
      </c>
      <c r="D14" s="7" t="n">
        <v>5</v>
      </c>
      <c r="E14" s="49" t="s">
        <v>23</v>
      </c>
      <c r="F14" s="49" t="s">
        <v>23</v>
      </c>
      <c r="G14" s="49" t="s">
        <v>23</v>
      </c>
      <c r="H14" s="49" t="s">
        <v>23</v>
      </c>
      <c r="I14" s="49" t="s">
        <v>23</v>
      </c>
      <c r="J14" s="49" t="s">
        <v>23</v>
      </c>
      <c r="K14" s="49" t="s">
        <v>23</v>
      </c>
      <c r="L14" s="49" t="s">
        <v>23</v>
      </c>
      <c r="M14" s="49" t="s">
        <v>23</v>
      </c>
      <c r="N14" s="49" t="s">
        <v>23</v>
      </c>
      <c r="O14" s="49" t="s">
        <v>23</v>
      </c>
      <c r="P14" s="49" t="s">
        <v>23</v>
      </c>
      <c r="Q14" s="49" t="s">
        <v>23</v>
      </c>
      <c r="R14" s="49" t="s">
        <v>23</v>
      </c>
      <c r="S14" s="50" t="n">
        <f aca="false">(C14+D14)/(C18+D18)</f>
        <v>0.551724137931035</v>
      </c>
      <c r="T14" s="8" t="n">
        <v>2</v>
      </c>
      <c r="U14" s="22" t="n">
        <v>10</v>
      </c>
    </row>
    <row r="15" customFormat="false" ht="12.75" hidden="false" customHeight="false" outlineLevel="0" collapsed="false">
      <c r="A15" s="16" t="s">
        <v>34</v>
      </c>
      <c r="B15" s="6" t="s">
        <v>23</v>
      </c>
      <c r="C15" s="7" t="n">
        <v>7</v>
      </c>
      <c r="D15" s="7" t="n">
        <v>7</v>
      </c>
      <c r="E15" s="7" t="n">
        <v>3</v>
      </c>
      <c r="F15" s="49" t="n">
        <v>9</v>
      </c>
      <c r="G15" s="49" t="n">
        <v>6</v>
      </c>
      <c r="H15" s="49" t="s">
        <v>23</v>
      </c>
      <c r="I15" s="49" t="n">
        <v>9</v>
      </c>
      <c r="J15" s="49" t="s">
        <v>23</v>
      </c>
      <c r="K15" s="49" t="s">
        <v>23</v>
      </c>
      <c r="L15" s="49" t="s">
        <v>23</v>
      </c>
      <c r="M15" s="49" t="s">
        <v>23</v>
      </c>
      <c r="N15" s="49" t="s">
        <v>23</v>
      </c>
      <c r="O15" s="49" t="s">
        <v>23</v>
      </c>
      <c r="P15" s="49" t="s">
        <v>23</v>
      </c>
      <c r="Q15" s="49" t="s">
        <v>23</v>
      </c>
      <c r="R15" s="49" t="s">
        <v>23</v>
      </c>
      <c r="S15" s="50" t="n">
        <f aca="false">(C15+D15+E15+F15+G15+I15)/(C18+D18+E18+F18+G18+I18)</f>
        <v>0.482352941176471</v>
      </c>
      <c r="T15" s="8" t="n">
        <v>6</v>
      </c>
      <c r="U15" s="22" t="n">
        <v>13</v>
      </c>
    </row>
    <row r="16" customFormat="false" ht="12.75" hidden="false" customHeight="false" outlineLevel="0" collapsed="false">
      <c r="A16" s="16" t="s">
        <v>35</v>
      </c>
      <c r="B16" s="47" t="n">
        <v>7</v>
      </c>
      <c r="C16" s="49" t="n">
        <v>9</v>
      </c>
      <c r="D16" s="49" t="n">
        <v>9</v>
      </c>
      <c r="E16" s="49" t="n">
        <v>8</v>
      </c>
      <c r="F16" s="51" t="n">
        <v>10</v>
      </c>
      <c r="G16" s="49" t="n">
        <v>9</v>
      </c>
      <c r="H16" s="49" t="n">
        <v>10</v>
      </c>
      <c r="I16" s="51" t="n">
        <v>10</v>
      </c>
      <c r="J16" s="51" t="n">
        <v>10</v>
      </c>
      <c r="K16" s="49" t="n">
        <v>7</v>
      </c>
      <c r="L16" s="49" t="n">
        <v>10</v>
      </c>
      <c r="M16" s="51" t="n">
        <v>11</v>
      </c>
      <c r="N16" s="49" t="n">
        <v>10</v>
      </c>
      <c r="O16" s="49" t="n">
        <v>8</v>
      </c>
      <c r="P16" s="51" t="n">
        <v>13</v>
      </c>
      <c r="Q16" s="49" t="s">
        <v>23</v>
      </c>
      <c r="R16" s="49" t="n">
        <v>7</v>
      </c>
      <c r="S16" s="50" t="n">
        <f aca="false">(B16+C16+D16+E16+F16+G16+H16+I16+J16+K16+L16+M16+N16+O16+P16+R16)/(B18+C18+D18+E18+F18+G18+H18+I18+J18+K18+L18+M18+N18+O18+P18+R18)</f>
        <v>0.63519313304721</v>
      </c>
      <c r="T16" s="30" t="n">
        <v>16</v>
      </c>
      <c r="U16" s="22" t="n">
        <v>3</v>
      </c>
    </row>
    <row r="17" customFormat="false" ht="13.5" hidden="false" customHeight="false" outlineLevel="0" collapsed="false">
      <c r="A17" s="16" t="s">
        <v>36</v>
      </c>
      <c r="B17" s="6" t="n">
        <v>6</v>
      </c>
      <c r="C17" s="7" t="s">
        <v>23</v>
      </c>
      <c r="D17" s="7" t="n">
        <v>9</v>
      </c>
      <c r="E17" s="7" t="s">
        <v>23</v>
      </c>
      <c r="F17" s="49" t="n">
        <v>9</v>
      </c>
      <c r="G17" s="49" t="n">
        <v>8</v>
      </c>
      <c r="H17" s="49" t="n">
        <v>11</v>
      </c>
      <c r="I17" s="49" t="s">
        <v>23</v>
      </c>
      <c r="J17" s="49" t="n">
        <v>8</v>
      </c>
      <c r="K17" s="51" t="n">
        <v>10</v>
      </c>
      <c r="L17" s="49" t="s">
        <v>23</v>
      </c>
      <c r="M17" s="49" t="n">
        <v>9</v>
      </c>
      <c r="N17" s="49" t="n">
        <v>8</v>
      </c>
      <c r="O17" s="49" t="s">
        <v>23</v>
      </c>
      <c r="P17" s="49" t="s">
        <v>23</v>
      </c>
      <c r="Q17" s="49" t="s">
        <v>23</v>
      </c>
      <c r="R17" s="49" t="n">
        <v>9</v>
      </c>
      <c r="S17" s="53" t="n">
        <f aca="false">(B17+D17+F17+G17+H17+J17+K17+M17+N17+R17)/(B18+D18+F18+G18+H18+J18+K18+M18+N18+R18)</f>
        <v>0.6</v>
      </c>
      <c r="T17" s="9" t="n">
        <v>11</v>
      </c>
      <c r="U17" s="31" t="n">
        <v>6</v>
      </c>
    </row>
    <row r="18" customFormat="false" ht="13.5" hidden="false" customHeight="false" outlineLevel="0" collapsed="false">
      <c r="A18" s="32" t="s">
        <v>37</v>
      </c>
      <c r="B18" s="32" t="n">
        <v>15</v>
      </c>
      <c r="C18" s="33" t="n">
        <v>15</v>
      </c>
      <c r="D18" s="34" t="n">
        <v>14</v>
      </c>
      <c r="E18" s="34" t="n">
        <v>14</v>
      </c>
      <c r="F18" s="34" t="n">
        <v>14</v>
      </c>
      <c r="G18" s="34" t="n">
        <v>14</v>
      </c>
      <c r="H18" s="34" t="n">
        <v>14</v>
      </c>
      <c r="I18" s="34" t="n">
        <v>14</v>
      </c>
      <c r="J18" s="34" t="n">
        <v>14</v>
      </c>
      <c r="K18" s="34" t="n">
        <v>15</v>
      </c>
      <c r="L18" s="34" t="n">
        <v>15</v>
      </c>
      <c r="M18" s="34" t="n">
        <v>15</v>
      </c>
      <c r="N18" s="34" t="n">
        <v>15</v>
      </c>
      <c r="O18" s="34" t="n">
        <v>15</v>
      </c>
      <c r="P18" s="34" t="n">
        <v>15</v>
      </c>
      <c r="Q18" s="34" t="n">
        <v>15</v>
      </c>
      <c r="R18" s="35" t="n">
        <v>15</v>
      </c>
      <c r="S18" s="7"/>
      <c r="T18" s="37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54"/>
    </row>
    <row r="21" customFormat="false" ht="12.75" hidden="false" customHeight="false" outlineLevel="0" collapsed="false">
      <c r="L21" s="4" t="s">
        <v>39</v>
      </c>
    </row>
    <row r="23" customFormat="false" ht="12.75" hidden="false" customHeight="false" outlineLevel="0" collapsed="false">
      <c r="Q23" s="42"/>
    </row>
  </sheetData>
  <printOptions headings="false" gridLines="true" gridLinesSet="true" horizontalCentered="false" verticalCentered="false"/>
  <pageMargins left="0.42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52:58Z</dcterms:created>
  <dc:creator>Salvador Sotelo</dc:creator>
  <dc:description/>
  <dc:language>en-US</dc:language>
  <cp:lastModifiedBy>COEUSER</cp:lastModifiedBy>
  <cp:lastPrinted>2000-08-29T14:34:06Z</cp:lastPrinted>
  <dcterms:modified xsi:type="dcterms:W3CDTF">2000-08-29T17:32:29Z</dcterms:modified>
  <cp:revision>0</cp:revision>
  <dc:subject/>
  <dc:title/>
</cp:coreProperties>
</file>